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870478.21</v>
      </c>
      <c r="C5" s="10" t="n">
        <v>483719.04</v>
      </c>
      <c r="D5" s="10" t="n">
        <v>386759.17</v>
      </c>
    </row>
    <row r="6" s="11" customFormat="true" ht="6" hidden="false" customHeight="true" outlineLevel="0" collapsed="false">
      <c r="A6" s="9"/>
      <c r="B6" s="12"/>
      <c r="C6" s="12"/>
      <c r="D6" s="12"/>
    </row>
    <row r="7" s="15" customFormat="true" ht="24.95" hidden="false" customHeight="true" outlineLevel="0" collapsed="false">
      <c r="A7" s="13" t="s">
        <v>7</v>
      </c>
      <c r="B7" s="14" t="n">
        <v>10337.64</v>
      </c>
      <c r="C7" s="14" t="n">
        <v>7680.62</v>
      </c>
      <c r="D7" s="14" t="n">
        <v>2657.02</v>
      </c>
    </row>
    <row r="8" s="15" customFormat="true" ht="24.95" hidden="false" customHeight="true" outlineLevel="0" collapsed="false">
      <c r="A8" s="13" t="s">
        <v>8</v>
      </c>
      <c r="B8" s="14" t="n">
        <v>83235.67</v>
      </c>
      <c r="C8" s="14" t="n">
        <v>46819.12</v>
      </c>
      <c r="D8" s="14" t="n">
        <v>36416.55</v>
      </c>
    </row>
    <row r="9" s="15" customFormat="true" ht="24.95" hidden="false" customHeight="true" outlineLevel="0" collapsed="false">
      <c r="A9" s="13" t="s">
        <v>9</v>
      </c>
      <c r="B9" s="14" t="n">
        <v>141311.01</v>
      </c>
      <c r="C9" s="14" t="n">
        <v>75834.19</v>
      </c>
      <c r="D9" s="14" t="n">
        <v>65476.82</v>
      </c>
    </row>
    <row r="10" s="15" customFormat="true" ht="24.95" hidden="false" customHeight="true" outlineLevel="0" collapsed="false">
      <c r="A10" s="13" t="s">
        <v>10</v>
      </c>
      <c r="B10" s="14" t="n">
        <v>368451.81</v>
      </c>
      <c r="C10" s="14" t="n">
        <v>252115.59</v>
      </c>
      <c r="D10" s="14" t="n">
        <v>116336.23</v>
      </c>
    </row>
    <row r="11" customFormat="false" ht="24.95" hidden="false" customHeight="true" outlineLevel="0" collapsed="false">
      <c r="A11" s="13" t="s">
        <v>11</v>
      </c>
      <c r="B11" s="14" t="n">
        <v>259222.5</v>
      </c>
      <c r="C11" s="14" t="n">
        <v>93515.54</v>
      </c>
      <c r="D11" s="14" t="n">
        <v>165706.97</v>
      </c>
    </row>
    <row r="12" customFormat="false" ht="24.95" hidden="false" customHeight="true" outlineLevel="0" collapsed="false">
      <c r="A12" s="16" t="s">
        <v>12</v>
      </c>
      <c r="B12" s="14" t="n">
        <v>7919.58</v>
      </c>
      <c r="C12" s="14" t="n">
        <v>7753.99</v>
      </c>
      <c r="D12" s="14" t="n">
        <v>165.59</v>
      </c>
    </row>
    <row r="13" customFormat="false" ht="24.95" hidden="false" customHeight="true" outlineLevel="0" collapsed="false">
      <c r="A13" s="17"/>
      <c r="B13" s="18" t="s">
        <v>13</v>
      </c>
      <c r="C13" s="18"/>
      <c r="D13" s="18"/>
    </row>
    <row r="14" s="11" customFormat="true" ht="24.95" hidden="false" customHeight="true" outlineLevel="0" collapsed="false">
      <c r="A14" s="9" t="s">
        <v>6</v>
      </c>
      <c r="B14" s="19" t="n">
        <v>100</v>
      </c>
      <c r="C14" s="19" t="n">
        <v>100</v>
      </c>
      <c r="D14" s="19" t="n">
        <v>100</v>
      </c>
      <c r="E14" s="20"/>
      <c r="F14" s="20"/>
      <c r="G14" s="20"/>
    </row>
    <row r="15" s="11" customFormat="true" ht="6" hidden="false" customHeight="true" outlineLevel="0" collapsed="false">
      <c r="A15" s="9"/>
      <c r="B15" s="19"/>
      <c r="C15" s="19"/>
      <c r="D15" s="19"/>
      <c r="E15" s="20"/>
      <c r="F15" s="20"/>
      <c r="G15" s="20"/>
    </row>
    <row r="16" s="15" customFormat="true" ht="24.95" hidden="false" customHeight="true" outlineLevel="0" collapsed="false">
      <c r="A16" s="13" t="s">
        <v>7</v>
      </c>
      <c r="B16" s="21" t="n">
        <f aca="false">B7*100/$B$5</f>
        <v>1.18758170867942</v>
      </c>
      <c r="C16" s="21" t="n">
        <f aca="false">C7*100/$C$5</f>
        <v>1.58782668550736</v>
      </c>
      <c r="D16" s="21" t="n">
        <f aca="false">D7*100/$D$5</f>
        <v>0.686995992881048</v>
      </c>
      <c r="E16" s="22"/>
      <c r="F16" s="22"/>
      <c r="G16" s="22"/>
    </row>
    <row r="17" s="15" customFormat="true" ht="24.95" hidden="false" customHeight="true" outlineLevel="0" collapsed="false">
      <c r="A17" s="13" t="s">
        <v>8</v>
      </c>
      <c r="B17" s="21" t="n">
        <f aca="false">B8*100/$B$5</f>
        <v>9.56206244381465</v>
      </c>
      <c r="C17" s="21" t="n">
        <f aca="false">C8*100/$C$5</f>
        <v>9.67899051482447</v>
      </c>
      <c r="D17" s="21" t="n">
        <f aca="false">D8*100/$D$5</f>
        <v>9.41582070310059</v>
      </c>
      <c r="E17" s="22"/>
      <c r="F17" s="22"/>
      <c r="G17" s="22"/>
    </row>
    <row r="18" s="15" customFormat="true" ht="24.95" hidden="false" customHeight="true" outlineLevel="0" collapsed="false">
      <c r="A18" s="13" t="s">
        <v>9</v>
      </c>
      <c r="B18" s="21" t="n">
        <f aca="false">B9*100/$B$5</f>
        <v>16.2337216918962</v>
      </c>
      <c r="C18" s="21" t="n">
        <f aca="false">C9*100/$C$5</f>
        <v>15.6773216948417</v>
      </c>
      <c r="D18" s="21" t="n">
        <f aca="false">D9*100/$D$5</f>
        <v>16.9296102274705</v>
      </c>
      <c r="E18" s="22"/>
      <c r="F18" s="22"/>
      <c r="G18" s="22"/>
    </row>
    <row r="19" s="15" customFormat="true" ht="24.95" hidden="false" customHeight="true" outlineLevel="0" collapsed="false">
      <c r="A19" s="13" t="s">
        <v>10</v>
      </c>
      <c r="B19" s="21" t="n">
        <f aca="false">B10*100/$B$5</f>
        <v>42.3275167335895</v>
      </c>
      <c r="C19" s="21" t="n">
        <f aca="false">C10*100/$C$5</f>
        <v>52.120253525683</v>
      </c>
      <c r="D19" s="21" t="n">
        <f aca="false">D10*100/$D$5</f>
        <v>30.0797599705264</v>
      </c>
      <c r="E19" s="22"/>
      <c r="F19" s="22"/>
      <c r="G19" s="22"/>
    </row>
    <row r="20" customFormat="false" ht="24.95" hidden="false" customHeight="true" outlineLevel="0" collapsed="false">
      <c r="A20" s="13" t="s">
        <v>11</v>
      </c>
      <c r="B20" s="21" t="n">
        <f aca="false">B11*100/$B$5</f>
        <v>29.7793209550874</v>
      </c>
      <c r="C20" s="21" t="n">
        <f aca="false">C11*100/$C$5</f>
        <v>19.3326150651419</v>
      </c>
      <c r="D20" s="21" t="n">
        <v>42.9</v>
      </c>
      <c r="E20" s="23"/>
      <c r="F20" s="23"/>
      <c r="G20" s="23"/>
    </row>
    <row r="21" customFormat="false" ht="24.95" hidden="false" customHeight="true" outlineLevel="0" collapsed="false">
      <c r="A21" s="16" t="s">
        <v>12</v>
      </c>
      <c r="B21" s="21" t="n">
        <f aca="false">B12*100/$B$5</f>
        <v>0.909796466932814</v>
      </c>
      <c r="C21" s="21" t="n">
        <f aca="false">C12*100/$C$5</f>
        <v>1.60299458131729</v>
      </c>
      <c r="D21" s="24" t="n">
        <f aca="false">D12*100/$D$5</f>
        <v>0.0428147573074997</v>
      </c>
      <c r="E21" s="25"/>
      <c r="F21" s="23"/>
      <c r="G21" s="23"/>
    </row>
    <row r="22" customFormat="false" ht="11.25" hidden="false" customHeight="true" outlineLevel="0" collapsed="false">
      <c r="A22" s="26"/>
      <c r="B22" s="27"/>
      <c r="C22" s="27"/>
      <c r="D22" s="27"/>
    </row>
    <row r="23" customFormat="false" ht="30.75" hidden="false" customHeight="true" outlineLevel="0" collapsed="false">
      <c r="E23" s="28"/>
      <c r="F23" s="28"/>
      <c r="G23" s="28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win10</cp:lastModifiedBy>
  <cp:lastPrinted>2017-04-11T03:43:34Z</cp:lastPrinted>
  <dcterms:modified xsi:type="dcterms:W3CDTF">2018-07-20T00:51:14Z</dcterms:modified>
  <cp:revision>0</cp:revision>
  <dc:subject/>
  <dc:title/>
</cp:coreProperties>
</file>