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4">
          <cell r="B14">
            <v>524289.97</v>
          </cell>
          <cell r="C14">
            <v>10353.44</v>
          </cell>
          <cell r="D14">
            <v>61687.26</v>
          </cell>
          <cell r="E14">
            <v>118975.63</v>
          </cell>
          <cell r="F14">
            <v>261079.04</v>
          </cell>
          <cell r="G14">
            <v>72194.6</v>
          </cell>
          <cell r="H14" t="str">
            <v>-</v>
          </cell>
        </row>
        <row r="15">
          <cell r="B15">
            <v>279490.9</v>
          </cell>
          <cell r="C15">
            <v>8515.38</v>
          </cell>
          <cell r="D15">
            <v>29819.79</v>
          </cell>
          <cell r="E15">
            <v>70946.94</v>
          </cell>
          <cell r="F15">
            <v>148419.92</v>
          </cell>
          <cell r="G15">
            <v>21788.87</v>
          </cell>
          <cell r="H15" t="str">
            <v>-</v>
          </cell>
        </row>
        <row r="16">
          <cell r="B16">
            <v>244799.07</v>
          </cell>
          <cell r="C16">
            <v>1838.06</v>
          </cell>
          <cell r="D16">
            <v>31867.47</v>
          </cell>
          <cell r="E16">
            <v>48028.69</v>
          </cell>
          <cell r="F16">
            <v>112659.12</v>
          </cell>
          <cell r="G16">
            <v>50405.73</v>
          </cell>
          <cell r="H16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" hidden="false" customHeight="true" outlineLevel="0" collapsed="false">
      <c r="A5" s="12" t="s">
        <v>10</v>
      </c>
      <c r="B5" s="13" t="n">
        <f aca="false">[1]t5!B14</f>
        <v>524289.97</v>
      </c>
      <c r="C5" s="13" t="n">
        <f aca="false">[1]t5!C14</f>
        <v>10353.44</v>
      </c>
      <c r="D5" s="13" t="n">
        <f aca="false">[1]t5!D14</f>
        <v>61687.26</v>
      </c>
      <c r="E5" s="13" t="n">
        <f aca="false">[1]t5!E14</f>
        <v>118975.63</v>
      </c>
      <c r="F5" s="13" t="n">
        <f aca="false">[1]t5!F14</f>
        <v>261079.04</v>
      </c>
      <c r="G5" s="13" t="n">
        <f aca="false">[1]t5!G14</f>
        <v>72194.6</v>
      </c>
      <c r="H5" s="13" t="str">
        <f aca="false">[1]t5!H14</f>
        <v>-</v>
      </c>
    </row>
    <row r="6" customFormat="false" ht="21" hidden="false" customHeight="true" outlineLevel="0" collapsed="false">
      <c r="A6" s="14" t="s">
        <v>11</v>
      </c>
      <c r="B6" s="15" t="n">
        <f aca="false">[1]t5!B15</f>
        <v>279490.9</v>
      </c>
      <c r="C6" s="15" t="n">
        <f aca="false">[1]t5!C15</f>
        <v>8515.38</v>
      </c>
      <c r="D6" s="15" t="n">
        <f aca="false">[1]t5!D15</f>
        <v>29819.79</v>
      </c>
      <c r="E6" s="15" t="n">
        <f aca="false">[1]t5!E15</f>
        <v>70946.94</v>
      </c>
      <c r="F6" s="15" t="n">
        <f aca="false">[1]t5!F15</f>
        <v>148419.92</v>
      </c>
      <c r="G6" s="15" t="n">
        <f aca="false">[1]t5!G15</f>
        <v>21788.87</v>
      </c>
      <c r="H6" s="15" t="str">
        <f aca="false">[1]t5!H15</f>
        <v>-</v>
      </c>
    </row>
    <row r="7" customFormat="false" ht="21" hidden="false" customHeight="true" outlineLevel="0" collapsed="false">
      <c r="A7" s="14" t="s">
        <v>12</v>
      </c>
      <c r="B7" s="15" t="n">
        <f aca="false">[1]t5!B16</f>
        <v>244799.07</v>
      </c>
      <c r="C7" s="15" t="n">
        <f aca="false">[1]t5!C16</f>
        <v>1838.06</v>
      </c>
      <c r="D7" s="15" t="n">
        <f aca="false">[1]t5!D16</f>
        <v>31867.47</v>
      </c>
      <c r="E7" s="15" t="n">
        <f aca="false">[1]t5!E16</f>
        <v>48028.69</v>
      </c>
      <c r="F7" s="15" t="n">
        <f aca="false">[1]t5!F16</f>
        <v>112659.12</v>
      </c>
      <c r="G7" s="15" t="n">
        <f aca="false">[1]t5!G16</f>
        <v>50405.73</v>
      </c>
      <c r="H7" s="15" t="str">
        <f aca="false">[1]t5!H16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Eiad</cp:lastModifiedBy>
  <cp:lastPrinted>2018-07-02T07:53:57Z</cp:lastPrinted>
  <dcterms:modified xsi:type="dcterms:W3CDTF">2018-07-23T12:30:13Z</dcterms:modified>
  <cp:revision>0</cp:revision>
  <dc:subject/>
  <dc:title/>
</cp:coreProperties>
</file>