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สถานภาพการทำงาน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0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2" width="10.59"/>
    <col collapsed="false" customWidth="true" hidden="false" outlineLevel="0" max="3" min="3" style="3" width="8.89"/>
    <col collapsed="false" customWidth="true" hidden="false" outlineLevel="0" max="7" min="4" style="1" width="10.59"/>
    <col collapsed="false" customWidth="false" hidden="false" outlineLevel="0" max="257" min="8" style="1" width="9.09"/>
  </cols>
  <sheetData>
    <row r="1" s="4" customFormat="true" ht="33" hidden="false" customHeight="true" outlineLevel="0" collapsed="false">
      <c r="A1" s="4" t="s">
        <v>0</v>
      </c>
      <c r="B1" s="5"/>
      <c r="C1" s="6"/>
      <c r="E1" s="1"/>
      <c r="F1" s="1"/>
      <c r="G1" s="1"/>
    </row>
    <row r="2" s="4" customFormat="true" ht="6" hidden="false" customHeight="true" outlineLevel="0" collapsed="false">
      <c r="A2" s="7"/>
      <c r="B2" s="8"/>
      <c r="C2" s="9"/>
      <c r="D2" s="7"/>
      <c r="E2" s="7"/>
      <c r="F2" s="7"/>
      <c r="G2" s="7"/>
    </row>
    <row r="3" s="4" customFormat="tru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</row>
    <row r="4" s="19" customFormat="true" ht="24.95" hidden="false" customHeight="true" outlineLevel="0" collapsed="false">
      <c r="A4" s="14" t="s">
        <v>8</v>
      </c>
      <c r="B4" s="15" t="n">
        <f aca="false">SUM(D4:G4)/4</f>
        <v>518388.695</v>
      </c>
      <c r="C4" s="16" t="n">
        <f aca="false">B4*100/518389</f>
        <v>99.999941163875</v>
      </c>
      <c r="D4" s="17" t="n">
        <v>510565.25</v>
      </c>
      <c r="E4" s="18" t="n">
        <v>524289.97</v>
      </c>
      <c r="F4" s="18" t="n">
        <v>533730.36</v>
      </c>
      <c r="G4" s="18" t="n">
        <v>504969.2</v>
      </c>
      <c r="I4" s="20"/>
    </row>
    <row r="5" s="26" customFormat="true" ht="24.95" hidden="false" customHeight="true" outlineLevel="0" collapsed="false">
      <c r="A5" s="21" t="s">
        <v>9</v>
      </c>
      <c r="B5" s="22" t="n">
        <f aca="false">SUM(D5:G5)/4</f>
        <v>12738.1525</v>
      </c>
      <c r="C5" s="23" t="n">
        <f aca="false">B5*100/518389</f>
        <v>2.45725748424446</v>
      </c>
      <c r="D5" s="24" t="n">
        <v>11502.42</v>
      </c>
      <c r="E5" s="25" t="n">
        <v>10353.44</v>
      </c>
      <c r="F5" s="25" t="n">
        <v>12066.37</v>
      </c>
      <c r="G5" s="25" t="n">
        <v>17030.38</v>
      </c>
    </row>
    <row r="6" s="26" customFormat="true" ht="24.95" hidden="false" customHeight="true" outlineLevel="0" collapsed="false">
      <c r="A6" s="21" t="s">
        <v>10</v>
      </c>
      <c r="B6" s="22" t="n">
        <f aca="false">SUM(D6:G6)/4</f>
        <v>60323.725</v>
      </c>
      <c r="C6" s="23" t="n">
        <f aca="false">B6*100/518389</f>
        <v>11.636767948394</v>
      </c>
      <c r="D6" s="24" t="n">
        <v>70170.99</v>
      </c>
      <c r="E6" s="25" t="n">
        <v>61687.26</v>
      </c>
      <c r="F6" s="25" t="n">
        <v>55684.71</v>
      </c>
      <c r="G6" s="25" t="n">
        <v>53751.94</v>
      </c>
    </row>
    <row r="7" s="26" customFormat="true" ht="24.95" hidden="false" customHeight="true" outlineLevel="0" collapsed="false">
      <c r="A7" s="21" t="s">
        <v>11</v>
      </c>
      <c r="B7" s="22" t="n">
        <f aca="false">SUM(D7:G7)/4</f>
        <v>117823.24</v>
      </c>
      <c r="C7" s="23" t="n">
        <f aca="false">B7*100/518389</f>
        <v>22.7287307408143</v>
      </c>
      <c r="D7" s="24" t="n">
        <v>128675.18</v>
      </c>
      <c r="E7" s="25" t="n">
        <v>118975.63</v>
      </c>
      <c r="F7" s="25" t="n">
        <v>107702.83</v>
      </c>
      <c r="G7" s="25" t="n">
        <v>115939.32</v>
      </c>
    </row>
    <row r="8" s="26" customFormat="true" ht="24.95" hidden="false" customHeight="true" outlineLevel="0" collapsed="false">
      <c r="A8" s="21" t="s">
        <v>12</v>
      </c>
      <c r="B8" s="22" t="n">
        <f aca="false">SUM(D8:G8)/4</f>
        <v>250475.675</v>
      </c>
      <c r="C8" s="23" t="n">
        <f aca="false">B8*100/518389</f>
        <v>48.3180922048886</v>
      </c>
      <c r="D8" s="24" t="n">
        <v>236399.59</v>
      </c>
      <c r="E8" s="25" t="n">
        <v>261079.04</v>
      </c>
      <c r="F8" s="25" t="n">
        <v>274521.34</v>
      </c>
      <c r="G8" s="25" t="n">
        <v>229902.73</v>
      </c>
    </row>
    <row r="9" customFormat="false" ht="24.95" hidden="false" customHeight="true" outlineLevel="0" collapsed="false">
      <c r="A9" s="21" t="s">
        <v>13</v>
      </c>
      <c r="B9" s="22" t="n">
        <f aca="false">SUM(D9:G9)/4</f>
        <v>76474.35</v>
      </c>
      <c r="C9" s="23" t="n">
        <f aca="false">B9*100/518389</f>
        <v>14.7523095590377</v>
      </c>
      <c r="D9" s="24" t="n">
        <v>62283.18</v>
      </c>
      <c r="E9" s="25" t="n">
        <v>72194.6</v>
      </c>
      <c r="F9" s="25" t="n">
        <v>83565.87</v>
      </c>
      <c r="G9" s="25" t="n">
        <v>87853.75</v>
      </c>
    </row>
    <row r="10" customFormat="false" ht="24.95" hidden="false" customHeight="true" outlineLevel="0" collapsed="false">
      <c r="A10" s="21" t="s">
        <v>14</v>
      </c>
      <c r="B10" s="22" t="n">
        <f aca="false">SUM(D10:G10)/4</f>
        <v>553.555</v>
      </c>
      <c r="C10" s="23" t="n">
        <f aca="false">B10*100/518389</f>
        <v>0.106783708759252</v>
      </c>
      <c r="D10" s="24" t="n">
        <v>1533.89</v>
      </c>
      <c r="E10" s="25" t="s">
        <v>15</v>
      </c>
      <c r="F10" s="25" t="n">
        <v>189.24</v>
      </c>
      <c r="G10" s="25" t="n">
        <v>491.09</v>
      </c>
    </row>
    <row r="11" customFormat="false" ht="30.75" hidden="false" customHeight="true" outlineLevel="0" collapsed="false">
      <c r="A11" s="27" t="s">
        <v>16</v>
      </c>
      <c r="B11" s="28" t="n">
        <f aca="false">SUM(D11:G11)/4</f>
        <v>282676.6975</v>
      </c>
      <c r="C11" s="29" t="n">
        <f aca="false">B11*100/282677</f>
        <v>99.9998929874026</v>
      </c>
      <c r="D11" s="30" t="n">
        <v>275476.39</v>
      </c>
      <c r="E11" s="31" t="n">
        <v>279490.9</v>
      </c>
      <c r="F11" s="31" t="n">
        <v>295762.56</v>
      </c>
      <c r="G11" s="31" t="n">
        <v>279976.94</v>
      </c>
    </row>
    <row r="12" customFormat="false" ht="30.75" hidden="false" customHeight="true" outlineLevel="0" collapsed="false">
      <c r="A12" s="21" t="s">
        <v>9</v>
      </c>
      <c r="B12" s="22" t="n">
        <f aca="false">SUM(D12:G12)/4</f>
        <v>9747.4675</v>
      </c>
      <c r="C12" s="23" t="n">
        <f aca="false">B12*100/282677</f>
        <v>3.44827046416935</v>
      </c>
      <c r="D12" s="24" t="n">
        <v>7408.81</v>
      </c>
      <c r="E12" s="25" t="n">
        <v>8515.38</v>
      </c>
      <c r="F12" s="25" t="n">
        <v>10516.16</v>
      </c>
      <c r="G12" s="25" t="n">
        <v>12549.52</v>
      </c>
    </row>
    <row r="13" customFormat="false" ht="30.75" hidden="false" customHeight="true" outlineLevel="0" collapsed="false">
      <c r="A13" s="21" t="s">
        <v>10</v>
      </c>
      <c r="B13" s="22" t="n">
        <f aca="false">SUM(D13:G13)/4</f>
        <v>28554.455</v>
      </c>
      <c r="C13" s="23" t="n">
        <f aca="false">B13*100/282677</f>
        <v>10.1014426359414</v>
      </c>
      <c r="D13" s="24" t="n">
        <v>33538.46</v>
      </c>
      <c r="E13" s="25" t="n">
        <v>29819.79</v>
      </c>
      <c r="F13" s="25" t="n">
        <v>26634.19</v>
      </c>
      <c r="G13" s="25" t="n">
        <v>24225.38</v>
      </c>
    </row>
    <row r="14" customFormat="false" ht="30.75" hidden="false" customHeight="true" outlineLevel="0" collapsed="false">
      <c r="A14" s="21" t="s">
        <v>11</v>
      </c>
      <c r="B14" s="22" t="n">
        <f aca="false">SUM(D14:G14)/4</f>
        <v>72864.8625</v>
      </c>
      <c r="C14" s="23" t="n">
        <f aca="false">B14*100/282677</f>
        <v>25.7767213108955</v>
      </c>
      <c r="D14" s="24" t="n">
        <v>80288.09</v>
      </c>
      <c r="E14" s="25" t="n">
        <v>70946.94</v>
      </c>
      <c r="F14" s="25" t="n">
        <v>64940.42</v>
      </c>
      <c r="G14" s="25" t="n">
        <v>75284</v>
      </c>
    </row>
    <row r="15" customFormat="false" ht="30.75" hidden="false" customHeight="true" outlineLevel="0" collapsed="false">
      <c r="A15" s="21" t="s">
        <v>12</v>
      </c>
      <c r="B15" s="22" t="n">
        <f aca="false">SUM(D15:G15)/4</f>
        <v>143181.155</v>
      </c>
      <c r="C15" s="23" t="n">
        <f aca="false">B15*100/282677</f>
        <v>50.6518588353492</v>
      </c>
      <c r="D15" s="24" t="n">
        <v>126512.91</v>
      </c>
      <c r="E15" s="25" t="n">
        <v>148419.92</v>
      </c>
      <c r="F15" s="25" t="n">
        <v>163280.74</v>
      </c>
      <c r="G15" s="25" t="n">
        <v>134511.05</v>
      </c>
    </row>
    <row r="16" customFormat="false" ht="30.75" hidden="false" customHeight="true" outlineLevel="0" collapsed="false">
      <c r="A16" s="21" t="s">
        <v>13</v>
      </c>
      <c r="B16" s="22" t="n">
        <f aca="false">SUM(D16:G16)/4</f>
        <v>28198.24</v>
      </c>
      <c r="C16" s="23" t="n">
        <f aca="false">B16*100/282677</f>
        <v>9.97542778506918</v>
      </c>
      <c r="D16" s="24" t="n">
        <v>27206.04</v>
      </c>
      <c r="E16" s="25" t="n">
        <v>21788.87</v>
      </c>
      <c r="F16" s="25" t="n">
        <v>30391.05</v>
      </c>
      <c r="G16" s="25" t="n">
        <v>33407</v>
      </c>
    </row>
    <row r="17" customFormat="false" ht="30.75" hidden="false" customHeight="true" outlineLevel="0" collapsed="false">
      <c r="A17" s="21" t="s">
        <v>14</v>
      </c>
      <c r="B17" s="22" t="n">
        <v>247.5</v>
      </c>
      <c r="C17" s="23" t="n">
        <f aca="false">B17*100/282677</f>
        <v>0.0875557615228689</v>
      </c>
      <c r="D17" s="24" t="n">
        <v>522.08</v>
      </c>
      <c r="E17" s="25" t="s">
        <v>15</v>
      </c>
      <c r="F17" s="25" t="s">
        <v>15</v>
      </c>
      <c r="G17" s="25" t="s">
        <v>15</v>
      </c>
    </row>
    <row r="18" customFormat="false" ht="30.75" hidden="false" customHeight="true" outlineLevel="0" collapsed="false">
      <c r="A18" s="27" t="s">
        <v>17</v>
      </c>
      <c r="B18" s="28" t="n">
        <f aca="false">SUM(D18:G18)/4</f>
        <v>235712</v>
      </c>
      <c r="C18" s="29" t="n">
        <f aca="false">B18*100/235712</f>
        <v>100</v>
      </c>
      <c r="D18" s="30" t="n">
        <v>235088.86</v>
      </c>
      <c r="E18" s="31" t="n">
        <v>244799.07</v>
      </c>
      <c r="F18" s="31" t="n">
        <v>237967.8</v>
      </c>
      <c r="G18" s="31" t="n">
        <v>224992.27</v>
      </c>
    </row>
    <row r="19" customFormat="false" ht="30.75" hidden="false" customHeight="true" outlineLevel="0" collapsed="false">
      <c r="A19" s="21" t="s">
        <v>9</v>
      </c>
      <c r="B19" s="22" t="n">
        <f aca="false">SUM(D19:G19)/4</f>
        <v>2990.3175</v>
      </c>
      <c r="C19" s="23" t="n">
        <f aca="false">B19*100/235712</f>
        <v>1.26863184733913</v>
      </c>
      <c r="D19" s="24" t="n">
        <v>4093</v>
      </c>
      <c r="E19" s="25" t="n">
        <v>1838.06</v>
      </c>
      <c r="F19" s="25" t="n">
        <v>1550.21</v>
      </c>
      <c r="G19" s="25" t="n">
        <v>4480</v>
      </c>
    </row>
    <row r="20" customFormat="false" ht="30.75" hidden="false" customHeight="true" outlineLevel="0" collapsed="false">
      <c r="A20" s="21" t="s">
        <v>10</v>
      </c>
      <c r="B20" s="22" t="n">
        <f aca="false">SUM(D20:G20)/4</f>
        <v>31769.27</v>
      </c>
      <c r="C20" s="23" t="n">
        <f aca="false">B20*100/235712</f>
        <v>13.478002816997</v>
      </c>
      <c r="D20" s="24" t="n">
        <v>36632.53</v>
      </c>
      <c r="E20" s="25" t="n">
        <v>31867.47</v>
      </c>
      <c r="F20" s="25" t="n">
        <v>29050.52</v>
      </c>
      <c r="G20" s="25" t="n">
        <v>29526.56</v>
      </c>
    </row>
    <row r="21" customFormat="false" ht="30.75" hidden="false" customHeight="true" outlineLevel="0" collapsed="false">
      <c r="A21" s="21" t="s">
        <v>11</v>
      </c>
      <c r="B21" s="22" t="n">
        <f aca="false">SUM(D21:G21)/4</f>
        <v>44958.245</v>
      </c>
      <c r="C21" s="23" t="n">
        <f aca="false">B21*100/235712</f>
        <v>19.0733798024708</v>
      </c>
      <c r="D21" s="24" t="n">
        <v>48387.09</v>
      </c>
      <c r="E21" s="25" t="n">
        <v>48028.69</v>
      </c>
      <c r="F21" s="25" t="n">
        <v>42762.41</v>
      </c>
      <c r="G21" s="25" t="n">
        <v>40654.79</v>
      </c>
    </row>
    <row r="22" customFormat="false" ht="30.75" hidden="false" customHeight="true" outlineLevel="0" collapsed="false">
      <c r="A22" s="21" t="s">
        <v>12</v>
      </c>
      <c r="B22" s="22" t="n">
        <f aca="false">SUM(D22:G22)/4</f>
        <v>107294.52</v>
      </c>
      <c r="C22" s="23" t="n">
        <f aca="false">B22*100/235712</f>
        <v>45.519328672278</v>
      </c>
      <c r="D22" s="24" t="n">
        <v>109886.68</v>
      </c>
      <c r="E22" s="25" t="n">
        <v>112659.12</v>
      </c>
      <c r="F22" s="25" t="n">
        <v>111240.6</v>
      </c>
      <c r="G22" s="25" t="n">
        <v>95391.68</v>
      </c>
    </row>
    <row r="23" customFormat="false" ht="30.75" hidden="false" customHeight="true" outlineLevel="0" collapsed="false">
      <c r="A23" s="21" t="s">
        <v>13</v>
      </c>
      <c r="B23" s="22" t="n">
        <f aca="false">SUM(D23:G23)/4</f>
        <v>48276.2475</v>
      </c>
      <c r="C23" s="23" t="n">
        <f aca="false">B23*100/235712</f>
        <v>20.481030876663</v>
      </c>
      <c r="D23" s="24" t="n">
        <v>35077.14</v>
      </c>
      <c r="E23" s="25" t="n">
        <v>50405.73</v>
      </c>
      <c r="F23" s="25" t="n">
        <v>53174.82</v>
      </c>
      <c r="G23" s="25" t="n">
        <v>54447.3</v>
      </c>
    </row>
    <row r="24" customFormat="false" ht="30.75" hidden="false" customHeight="true" outlineLevel="0" collapsed="false">
      <c r="A24" s="32" t="s">
        <v>14</v>
      </c>
      <c r="B24" s="33" t="n">
        <f aca="false">SUM(D24:G24)/4</f>
        <v>423.035</v>
      </c>
      <c r="C24" s="34" t="n">
        <f aca="false">B24*100/235712</f>
        <v>0.179471134265544</v>
      </c>
      <c r="D24" s="35" t="n">
        <v>1011.81</v>
      </c>
      <c r="E24" s="35" t="s">
        <v>15</v>
      </c>
      <c r="F24" s="35" t="n">
        <v>189.24</v>
      </c>
      <c r="G24" s="35" t="n">
        <v>491.09</v>
      </c>
    </row>
    <row r="25" customFormat="false" ht="10.5" hidden="false" customHeight="true" outlineLevel="0" collapsed="false"/>
    <row r="26" s="37" customFormat="true" ht="23.1" hidden="false" customHeight="true" outlineLevel="0" collapsed="false">
      <c r="A26" s="36" t="s">
        <v>18</v>
      </c>
      <c r="B26" s="2"/>
      <c r="C26" s="3"/>
      <c r="D26" s="1"/>
      <c r="E26" s="1"/>
      <c r="F26" s="1"/>
      <c r="G26" s="1"/>
    </row>
    <row r="27" customFormat="false" ht="28.5" hidden="false" customHeight="true" outlineLevel="0" collapsed="false">
      <c r="A27" s="38" t="s">
        <v>19</v>
      </c>
    </row>
    <row r="28" customFormat="false" ht="22.5" hidden="false" customHeight="true" outlineLevel="0" collapsed="false">
      <c r="A28" s="39"/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nso</cp:lastModifiedBy>
  <cp:lastPrinted>2008-02-22T05:00:50Z</cp:lastPrinted>
  <dcterms:modified xsi:type="dcterms:W3CDTF">2019-08-26T08:18:45Z</dcterms:modified>
  <cp:revision>0</cp:revision>
  <dc:subject/>
  <dc:title/>
</cp:coreProperties>
</file>