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2"/>
        <rFont val="TH SarabunPSK"/>
        <family val="2"/>
      </rPr>
      <t xml:space="preserve">MA.661 (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4">
          <cell r="B14">
            <v>531444.41</v>
          </cell>
          <cell r="C14">
            <v>12601.73</v>
          </cell>
          <cell r="D14">
            <v>60191.31</v>
          </cell>
          <cell r="E14">
            <v>113150.47</v>
          </cell>
          <cell r="F14">
            <v>264875.69</v>
          </cell>
          <cell r="G14">
            <v>80532.35</v>
          </cell>
          <cell r="H14">
            <v>92.87</v>
          </cell>
        </row>
        <row r="15">
          <cell r="B15">
            <v>284883.55</v>
          </cell>
          <cell r="C15">
            <v>10472.81</v>
          </cell>
          <cell r="D15">
            <v>28590.57</v>
          </cell>
          <cell r="E15">
            <v>72175.74</v>
          </cell>
          <cell r="F15">
            <v>147556.96</v>
          </cell>
          <cell r="G15">
            <v>26087.46</v>
          </cell>
          <cell r="H15" t="str">
            <v>-</v>
          </cell>
        </row>
        <row r="16">
          <cell r="B16">
            <v>246560.86</v>
          </cell>
          <cell r="C16">
            <v>2128.93</v>
          </cell>
          <cell r="D16">
            <v>31600.73</v>
          </cell>
          <cell r="E16">
            <v>40974.72</v>
          </cell>
          <cell r="F16">
            <v>117318.72</v>
          </cell>
          <cell r="G16">
            <v>54444.88</v>
          </cell>
          <cell r="H16">
            <v>92.87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9375" defaultRowHeight="15.5" zeroHeight="false" outlineLevelRow="0" outlineLevelCol="0"/>
  <cols>
    <col collapsed="false" customWidth="true" hidden="false" outlineLevel="0" max="1" min="1" style="1" width="25.69"/>
    <col collapsed="false" customWidth="true" hidden="false" outlineLevel="0" max="7" min="2" style="1" width="16.29"/>
    <col collapsed="false" customWidth="true" hidden="false" outlineLevel="0" max="8" min="8" style="1" width="16.99"/>
    <col collapsed="false" customWidth="false" hidden="false" outlineLevel="0" max="257" min="9" style="1" width="9.09"/>
  </cols>
  <sheetData>
    <row r="1" s="3" customFormat="true" ht="30" hidden="false" customHeight="true" outlineLevel="0" collapsed="false">
      <c r="A1" s="2" t="s">
        <v>0</v>
      </c>
      <c r="H1" s="4"/>
    </row>
    <row r="2" s="3" customFormat="true" ht="12" hidden="false" customHeight="true" outlineLevel="0" collapsed="false">
      <c r="A2" s="2"/>
    </row>
    <row r="3" s="8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8" customFormat="true" ht="24" hidden="false" customHeight="true" outlineLevel="0" collapsed="false">
      <c r="A4" s="5"/>
      <c r="B4" s="6"/>
      <c r="C4" s="6"/>
      <c r="D4" s="6"/>
      <c r="E4" s="6"/>
      <c r="F4" s="6"/>
      <c r="G4" s="9" t="s">
        <v>9</v>
      </c>
      <c r="H4" s="6"/>
    </row>
    <row r="5" s="10" customFormat="true" ht="24" hidden="false" customHeight="true" outlineLevel="0" collapsed="false">
      <c r="A5" s="10" t="s">
        <v>10</v>
      </c>
      <c r="B5" s="11" t="n">
        <f aca="false">[1]t5!B14</f>
        <v>531444.41</v>
      </c>
      <c r="C5" s="11" t="n">
        <f aca="false">[1]t5!C14</f>
        <v>12601.73</v>
      </c>
      <c r="D5" s="11" t="n">
        <f aca="false">[1]t5!D14</f>
        <v>60191.31</v>
      </c>
      <c r="E5" s="11" t="n">
        <f aca="false">[1]t5!E14</f>
        <v>113150.47</v>
      </c>
      <c r="F5" s="11" t="n">
        <f aca="false">[1]t5!F14</f>
        <v>264875.69</v>
      </c>
      <c r="G5" s="11" t="n">
        <f aca="false">[1]t5!G14</f>
        <v>80532.35</v>
      </c>
      <c r="H5" s="11" t="n">
        <f aca="false">[1]t5!H14</f>
        <v>92.87</v>
      </c>
    </row>
    <row r="6" customFormat="false" ht="21" hidden="false" customHeight="true" outlineLevel="0" collapsed="false">
      <c r="A6" s="12" t="s">
        <v>11</v>
      </c>
      <c r="B6" s="13" t="n">
        <f aca="false">[1]t5!B15</f>
        <v>284883.55</v>
      </c>
      <c r="C6" s="13" t="n">
        <f aca="false">[1]t5!C15</f>
        <v>10472.81</v>
      </c>
      <c r="D6" s="13" t="n">
        <f aca="false">[1]t5!D15</f>
        <v>28590.57</v>
      </c>
      <c r="E6" s="13" t="n">
        <f aca="false">[1]t5!E15</f>
        <v>72175.74</v>
      </c>
      <c r="F6" s="13" t="n">
        <f aca="false">[1]t5!F15</f>
        <v>147556.96</v>
      </c>
      <c r="G6" s="13" t="n">
        <f aca="false">[1]t5!G15</f>
        <v>26087.46</v>
      </c>
      <c r="H6" s="13" t="str">
        <f aca="false">[1]t5!H15</f>
        <v>-</v>
      </c>
    </row>
    <row r="7" customFormat="false" ht="21" hidden="false" customHeight="true" outlineLevel="0" collapsed="false">
      <c r="A7" s="12" t="s">
        <v>12</v>
      </c>
      <c r="B7" s="13" t="n">
        <f aca="false">[1]t5!B16</f>
        <v>246560.86</v>
      </c>
      <c r="C7" s="13" t="n">
        <f aca="false">[1]t5!C16</f>
        <v>2128.93</v>
      </c>
      <c r="D7" s="13" t="n">
        <f aca="false">[1]t5!D16</f>
        <v>31600.73</v>
      </c>
      <c r="E7" s="13" t="n">
        <f aca="false">[1]t5!E16</f>
        <v>40974.72</v>
      </c>
      <c r="F7" s="13" t="n">
        <f aca="false">[1]t5!F16</f>
        <v>117318.72</v>
      </c>
      <c r="G7" s="13" t="n">
        <f aca="false">[1]t5!G16</f>
        <v>54444.88</v>
      </c>
      <c r="H7" s="13" t="n">
        <f aca="false">[1]t5!H16</f>
        <v>92.87</v>
      </c>
    </row>
    <row r="8" customFormat="false" ht="15.75" hidden="false" customHeight="true" outlineLevel="0" collapsed="false">
      <c r="A8" s="14"/>
      <c r="B8" s="15"/>
      <c r="C8" s="15"/>
      <c r="D8" s="15"/>
      <c r="E8" s="15"/>
      <c r="F8" s="15"/>
      <c r="G8" s="15"/>
      <c r="H8" s="16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user</cp:lastModifiedBy>
  <cp:lastPrinted>2018-05-31T03:49:19Z</cp:lastPrinted>
  <dcterms:modified xsi:type="dcterms:W3CDTF">2018-08-26T10:29:56Z</dcterms:modified>
  <cp:revision>0</cp:revision>
  <dc:subject/>
  <dc:title/>
</cp:coreProperties>
</file>