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6">
  <si>
    <r>
      <rPr>
        <b val="true"/>
        <sz val="14"/>
        <color rgb="FF000000"/>
        <rFont val="Noto Sans Devanagari"/>
        <family val="2"/>
      </rPr>
      <t xml:space="preserve">ตารางที่  </t>
    </r>
    <r>
      <rPr>
        <b val="true"/>
        <sz val="14"/>
        <color rgb="FF000000"/>
        <rFont val="TH SarabunPSK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 จำแนกตามอุตสาหกรรมและเพศ จังหวัดบุรีรัมย์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1</t>
    </r>
  </si>
  <si>
    <t xml:space="preserve">Q1</t>
  </si>
  <si>
    <t xml:space="preserve">Q2</t>
  </si>
  <si>
    <t xml:space="preserve">Q3</t>
  </si>
  <si>
    <t xml:space="preserve">Q4</t>
  </si>
  <si>
    <t xml:space="preserve">Year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กษตรกรรม การป่าไม้และการประม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ทำเหมืองแร่เหมืองหิน</t>
    </r>
  </si>
  <si>
    <t xml:space="preserve">-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ารขายส่งการขายปลีก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การขนส่งที่เก็บสินค้า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28" activeCellId="0" sqref="Q28:S28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36.07"/>
    <col collapsed="false" customWidth="true" hidden="true" outlineLevel="0" max="4" min="2" style="2" width="10.83"/>
    <col collapsed="false" customWidth="true" hidden="true" outlineLevel="0" max="7" min="5" style="1" width="9.57"/>
    <col collapsed="false" customWidth="false" hidden="true" outlineLevel="0" max="13" min="8" style="1" width="8.99"/>
    <col collapsed="false" customWidth="true" hidden="true" outlineLevel="0" max="14" min="14" style="1" width="9.57"/>
    <col collapsed="false" customWidth="false" hidden="true" outlineLevel="0" max="16" min="15" style="1" width="8.99"/>
    <col collapsed="false" customWidth="true" hidden="false" outlineLevel="0" max="19" min="17" style="1" width="13.99"/>
    <col collapsed="false" customWidth="false" hidden="false" outlineLevel="0" max="257" min="20" style="1" width="8.99"/>
  </cols>
  <sheetData>
    <row r="1" s="2" customFormat="true" ht="18" hidden="false" customHeight="false" outlineLevel="0" collapsed="false">
      <c r="A1" s="3" t="s">
        <v>0</v>
      </c>
    </row>
    <row r="2" s="2" customFormat="true" ht="18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  <c r="O2" s="4"/>
      <c r="P2" s="4"/>
    </row>
    <row r="3" s="2" customFormat="true" ht="15.75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5" t="s">
        <v>7</v>
      </c>
      <c r="L3" s="5" t="s">
        <v>8</v>
      </c>
      <c r="M3" s="5" t="s">
        <v>9</v>
      </c>
      <c r="N3" s="5" t="s">
        <v>7</v>
      </c>
      <c r="O3" s="5" t="s">
        <v>8</v>
      </c>
      <c r="P3" s="5" t="s">
        <v>9</v>
      </c>
      <c r="Q3" s="5" t="s">
        <v>7</v>
      </c>
      <c r="R3" s="5" t="s">
        <v>8</v>
      </c>
      <c r="S3" s="5" t="s">
        <v>9</v>
      </c>
    </row>
    <row r="4" s="2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10</v>
      </c>
      <c r="R4" s="7"/>
      <c r="S4" s="7"/>
    </row>
    <row r="5" s="2" customFormat="true" ht="15.75" hidden="false" customHeight="true" outlineLevel="0" collapsed="false">
      <c r="A5" s="8" t="s">
        <v>11</v>
      </c>
      <c r="B5" s="9" t="n">
        <v>630427.99</v>
      </c>
      <c r="C5" s="10" t="n">
        <v>337644</v>
      </c>
      <c r="D5" s="10" t="n">
        <v>292783.99</v>
      </c>
      <c r="E5" s="11" t="n">
        <v>683466.23</v>
      </c>
      <c r="F5" s="11" t="n">
        <v>365421.47</v>
      </c>
      <c r="G5" s="11" t="n">
        <v>318044.76</v>
      </c>
      <c r="H5" s="11" t="n">
        <v>693606.59</v>
      </c>
      <c r="I5" s="11" t="n">
        <v>368793.03</v>
      </c>
      <c r="J5" s="11" t="n">
        <v>324813.56</v>
      </c>
      <c r="K5" s="12" t="n">
        <v>673037.24</v>
      </c>
      <c r="L5" s="12" t="n">
        <v>357764.59</v>
      </c>
      <c r="M5" s="12" t="n">
        <v>315272.65</v>
      </c>
      <c r="N5" s="13" t="n">
        <f aca="false">SUM(B5,E5,H5,K5)/4</f>
        <v>670134.5125</v>
      </c>
      <c r="O5" s="13" t="n">
        <f aca="false">SUM(C5,F5,I5,L5)/4</f>
        <v>357405.7725</v>
      </c>
      <c r="P5" s="13" t="n">
        <f aca="false">SUM(D5,G5,J5,M5)/4</f>
        <v>312728.74</v>
      </c>
      <c r="Q5" s="12" t="n">
        <v>670134.5125</v>
      </c>
      <c r="R5" s="12" t="n">
        <v>357405.7725</v>
      </c>
      <c r="S5" s="12" t="n">
        <v>312728.74</v>
      </c>
    </row>
    <row r="6" s="2" customFormat="true" ht="15.75" hidden="false" customHeight="true" outlineLevel="0" collapsed="false">
      <c r="A6" s="2" t="s">
        <v>12</v>
      </c>
      <c r="B6" s="9" t="n">
        <v>337875.76</v>
      </c>
      <c r="C6" s="10" t="n">
        <v>183031.62</v>
      </c>
      <c r="D6" s="10" t="n">
        <v>154844.13</v>
      </c>
      <c r="E6" s="14" t="n">
        <v>378439.76</v>
      </c>
      <c r="F6" s="14" t="n">
        <v>208649.78</v>
      </c>
      <c r="G6" s="14" t="n">
        <v>169789.98</v>
      </c>
      <c r="H6" s="14" t="n">
        <v>389643.09</v>
      </c>
      <c r="I6" s="14" t="n">
        <v>212455.92</v>
      </c>
      <c r="J6" s="14" t="n">
        <v>177187.17</v>
      </c>
      <c r="K6" s="15" t="n">
        <v>361353.35</v>
      </c>
      <c r="L6" s="15" t="n">
        <v>196436.81</v>
      </c>
      <c r="M6" s="15" t="n">
        <v>164916.54</v>
      </c>
      <c r="N6" s="16" t="n">
        <f aca="false">SUM(B6,E6,H6,K6)/4</f>
        <v>366827.99</v>
      </c>
      <c r="O6" s="16" t="n">
        <f aca="false">SUM(C6,F6,I6,L6)/4</f>
        <v>200143.5325</v>
      </c>
      <c r="P6" s="16" t="n">
        <f aca="false">SUM(D6,G6,J6,M6)/4</f>
        <v>166684.455</v>
      </c>
      <c r="Q6" s="15" t="n">
        <v>366827.99</v>
      </c>
      <c r="R6" s="15" t="n">
        <v>200143.5325</v>
      </c>
      <c r="S6" s="15" t="n">
        <v>166684.455</v>
      </c>
    </row>
    <row r="7" s="2" customFormat="true" ht="15.75" hidden="false" customHeight="true" outlineLevel="0" collapsed="false">
      <c r="A7" s="2" t="s">
        <v>13</v>
      </c>
      <c r="B7" s="9" t="n">
        <v>667.19</v>
      </c>
      <c r="C7" s="9" t="n">
        <v>667.19</v>
      </c>
      <c r="D7" s="9" t="s">
        <v>14</v>
      </c>
      <c r="E7" s="14" t="n">
        <v>1464.88</v>
      </c>
      <c r="F7" s="14" t="n">
        <v>867.81</v>
      </c>
      <c r="G7" s="14" t="n">
        <v>597.07</v>
      </c>
      <c r="H7" s="14" t="n">
        <v>1123.85</v>
      </c>
      <c r="I7" s="14" t="n">
        <v>562.2</v>
      </c>
      <c r="J7" s="14" t="n">
        <v>561.65</v>
      </c>
      <c r="K7" s="15" t="s">
        <v>14</v>
      </c>
      <c r="L7" s="15" t="s">
        <v>14</v>
      </c>
      <c r="M7" s="15" t="s">
        <v>14</v>
      </c>
      <c r="N7" s="16" t="n">
        <f aca="false">SUM(B7,E7,H7,K7)/4</f>
        <v>813.98</v>
      </c>
      <c r="O7" s="16" t="n">
        <f aca="false">SUM(C7,F7,I7,L7)/4</f>
        <v>524.3</v>
      </c>
      <c r="P7" s="16" t="n">
        <f aca="false">SUM(D7,G7,J7,M7)/4</f>
        <v>289.68</v>
      </c>
      <c r="Q7" s="15" t="n">
        <v>813.98</v>
      </c>
      <c r="R7" s="15" t="n">
        <v>524.3</v>
      </c>
      <c r="S7" s="15" t="n">
        <v>289.68</v>
      </c>
    </row>
    <row r="8" s="2" customFormat="true" ht="15.75" hidden="false" customHeight="true" outlineLevel="0" collapsed="false">
      <c r="A8" s="2" t="s">
        <v>15</v>
      </c>
      <c r="B8" s="9" t="n">
        <v>55697.41</v>
      </c>
      <c r="C8" s="10" t="n">
        <v>23196.76</v>
      </c>
      <c r="D8" s="10" t="n">
        <v>32500.64</v>
      </c>
      <c r="E8" s="14" t="n">
        <v>45998.2</v>
      </c>
      <c r="F8" s="14" t="n">
        <v>17759.94</v>
      </c>
      <c r="G8" s="14" t="n">
        <v>28238.25</v>
      </c>
      <c r="H8" s="14" t="n">
        <v>55348.86</v>
      </c>
      <c r="I8" s="14" t="n">
        <v>28133.13</v>
      </c>
      <c r="J8" s="14" t="n">
        <v>27215.74</v>
      </c>
      <c r="K8" s="15" t="n">
        <v>54062.36</v>
      </c>
      <c r="L8" s="15" t="n">
        <v>23621.38</v>
      </c>
      <c r="M8" s="15" t="n">
        <v>30440.98</v>
      </c>
      <c r="N8" s="16" t="n">
        <f aca="false">SUM(B8,E8,H8,K8)/4</f>
        <v>52776.7075</v>
      </c>
      <c r="O8" s="16" t="n">
        <f aca="false">SUM(C8,F8,I8,L8)/4</f>
        <v>23177.8025</v>
      </c>
      <c r="P8" s="16" t="n">
        <f aca="false">SUM(D8,G8,J8,M8)/4</f>
        <v>29598.9025</v>
      </c>
      <c r="Q8" s="15" t="n">
        <v>52776.7075</v>
      </c>
      <c r="R8" s="15" t="n">
        <v>23177.8025</v>
      </c>
      <c r="S8" s="15" t="n">
        <v>29598.9025</v>
      </c>
    </row>
    <row r="9" s="2" customFormat="true" ht="15.75" hidden="false" customHeight="true" outlineLevel="0" collapsed="false">
      <c r="A9" s="2" t="s">
        <v>16</v>
      </c>
      <c r="B9" s="9" t="n">
        <v>2293.54</v>
      </c>
      <c r="C9" s="10" t="n">
        <v>2293.54</v>
      </c>
      <c r="D9" s="10" t="s">
        <v>14</v>
      </c>
      <c r="E9" s="14" t="n">
        <v>1462.52</v>
      </c>
      <c r="F9" s="14" t="n">
        <v>1462.52</v>
      </c>
      <c r="G9" s="14" t="s">
        <v>14</v>
      </c>
      <c r="H9" s="14" t="n">
        <v>970.57</v>
      </c>
      <c r="I9" s="14" t="n">
        <v>970.57</v>
      </c>
      <c r="J9" s="14" t="s">
        <v>14</v>
      </c>
      <c r="K9" s="15" t="n">
        <v>1442.81</v>
      </c>
      <c r="L9" s="15" t="n">
        <v>1442.81</v>
      </c>
      <c r="M9" s="15" t="s">
        <v>14</v>
      </c>
      <c r="N9" s="16" t="n">
        <f aca="false">SUM(B9,E9,H9,K9)/4</f>
        <v>1542.36</v>
      </c>
      <c r="O9" s="16" t="n">
        <f aca="false">SUM(C9,F9,I9,L9)/4</f>
        <v>1542.36</v>
      </c>
      <c r="P9" s="16" t="n">
        <f aca="false">SUM(D9,G9,J9,M9)/4</f>
        <v>0</v>
      </c>
      <c r="Q9" s="15" t="n">
        <v>1542.36</v>
      </c>
      <c r="R9" s="15" t="n">
        <v>1542.36</v>
      </c>
      <c r="S9" s="15" t="s">
        <v>14</v>
      </c>
    </row>
    <row r="10" s="2" customFormat="true" ht="15.75" hidden="false" customHeight="true" outlineLevel="0" collapsed="false">
      <c r="A10" s="2" t="s">
        <v>17</v>
      </c>
      <c r="B10" s="9" t="n">
        <v>1740.22</v>
      </c>
      <c r="C10" s="9" t="n">
        <v>1423.46</v>
      </c>
      <c r="D10" s="9" t="n">
        <v>316.76</v>
      </c>
      <c r="E10" s="14" t="n">
        <v>3554.69</v>
      </c>
      <c r="F10" s="14" t="n">
        <v>2459.67</v>
      </c>
      <c r="G10" s="14" t="n">
        <v>1095.02</v>
      </c>
      <c r="H10" s="14" t="n">
        <v>2052.05</v>
      </c>
      <c r="I10" s="14" t="n">
        <v>695.67</v>
      </c>
      <c r="J10" s="14" t="n">
        <v>1356.38</v>
      </c>
      <c r="K10" s="15" t="n">
        <v>587.97</v>
      </c>
      <c r="L10" s="15" t="n">
        <v>587.97</v>
      </c>
      <c r="M10" s="15" t="s">
        <v>14</v>
      </c>
      <c r="N10" s="16" t="n">
        <f aca="false">SUM(B10,E10,H10,K10)/4</f>
        <v>1983.7325</v>
      </c>
      <c r="O10" s="16" t="n">
        <f aca="false">SUM(C10,F10,I10,L10)/4</f>
        <v>1291.6925</v>
      </c>
      <c r="P10" s="16" t="n">
        <f aca="false">SUM(D10,G10,J10,M10)/4</f>
        <v>692.04</v>
      </c>
      <c r="Q10" s="15" t="n">
        <v>1983.7325</v>
      </c>
      <c r="R10" s="15" t="n">
        <v>1291.6925</v>
      </c>
      <c r="S10" s="15" t="n">
        <v>692.04</v>
      </c>
    </row>
    <row r="11" s="2" customFormat="true" ht="15.75" hidden="false" customHeight="true" outlineLevel="0" collapsed="false">
      <c r="A11" s="2" t="s">
        <v>18</v>
      </c>
      <c r="B11" s="9" t="n">
        <v>57133.52</v>
      </c>
      <c r="C11" s="10" t="n">
        <v>50175.32</v>
      </c>
      <c r="D11" s="10" t="n">
        <v>6958.2</v>
      </c>
      <c r="E11" s="14" t="n">
        <v>60501.59</v>
      </c>
      <c r="F11" s="14" t="n">
        <v>47361.9</v>
      </c>
      <c r="G11" s="14" t="n">
        <v>13139.68</v>
      </c>
      <c r="H11" s="14" t="n">
        <v>44140.99</v>
      </c>
      <c r="I11" s="14" t="n">
        <v>34572.58</v>
      </c>
      <c r="J11" s="14" t="n">
        <v>9568.41</v>
      </c>
      <c r="K11" s="15" t="n">
        <v>50699.87</v>
      </c>
      <c r="L11" s="15" t="n">
        <v>43760.95</v>
      </c>
      <c r="M11" s="15" t="n">
        <v>6938.92</v>
      </c>
      <c r="N11" s="16" t="n">
        <f aca="false">SUM(B11,E11,H11,K11)/4</f>
        <v>53118.9925</v>
      </c>
      <c r="O11" s="16" t="n">
        <f aca="false">SUM(C11,F11,I11,L11)/4</f>
        <v>43967.6875</v>
      </c>
      <c r="P11" s="16" t="n">
        <f aca="false">SUM(D11,G11,J11,M11)/4</f>
        <v>9151.3025</v>
      </c>
      <c r="Q11" s="15" t="n">
        <v>53118.9925</v>
      </c>
      <c r="R11" s="15" t="n">
        <v>43967.6875</v>
      </c>
      <c r="S11" s="15" t="n">
        <v>9151.3025</v>
      </c>
    </row>
    <row r="12" s="2" customFormat="true" ht="15.75" hidden="false" customHeight="true" outlineLevel="0" collapsed="false">
      <c r="A12" s="2" t="s">
        <v>19</v>
      </c>
      <c r="B12" s="9" t="n">
        <v>65506.47</v>
      </c>
      <c r="C12" s="10" t="n">
        <v>24658.19</v>
      </c>
      <c r="D12" s="10" t="n">
        <v>40848.28</v>
      </c>
      <c r="E12" s="14" t="n">
        <v>79614.86</v>
      </c>
      <c r="F12" s="14" t="n">
        <v>37531.59</v>
      </c>
      <c r="G12" s="14" t="n">
        <v>42083.27</v>
      </c>
      <c r="H12" s="14" t="n">
        <v>89556.12</v>
      </c>
      <c r="I12" s="14" t="n">
        <v>38048.19</v>
      </c>
      <c r="J12" s="14" t="n">
        <v>51507.94</v>
      </c>
      <c r="K12" s="15" t="n">
        <v>88948.37</v>
      </c>
      <c r="L12" s="15" t="n">
        <v>39403.3</v>
      </c>
      <c r="M12" s="15" t="n">
        <v>49545.07</v>
      </c>
      <c r="N12" s="16" t="n">
        <f aca="false">SUM(B12,E12,H12,K12)/4</f>
        <v>80906.455</v>
      </c>
      <c r="O12" s="16" t="n">
        <f aca="false">SUM(C12,F12,I12,L12)/4</f>
        <v>34910.3175</v>
      </c>
      <c r="P12" s="16" t="n">
        <f aca="false">SUM(D12,G12,J12,M12)/4</f>
        <v>45996.14</v>
      </c>
      <c r="Q12" s="15" t="n">
        <v>80906.455</v>
      </c>
      <c r="R12" s="15" t="n">
        <v>34910.3175</v>
      </c>
      <c r="S12" s="15" t="n">
        <v>45996.14</v>
      </c>
    </row>
    <row r="13" s="2" customFormat="true" ht="15.75" hidden="false" customHeight="true" outlineLevel="0" collapsed="false">
      <c r="A13" s="2" t="s">
        <v>20</v>
      </c>
      <c r="B13" s="9" t="n">
        <v>6133.55</v>
      </c>
      <c r="C13" s="10" t="n">
        <v>6133.55</v>
      </c>
      <c r="D13" s="10" t="s">
        <v>14</v>
      </c>
      <c r="E13" s="14" t="n">
        <v>3635.59</v>
      </c>
      <c r="F13" s="14" t="n">
        <v>3437.55</v>
      </c>
      <c r="G13" s="14" t="n">
        <v>198.04</v>
      </c>
      <c r="H13" s="14" t="n">
        <v>3686.62</v>
      </c>
      <c r="I13" s="14" t="n">
        <v>3686.62</v>
      </c>
      <c r="J13" s="14" t="s">
        <v>14</v>
      </c>
      <c r="K13" s="15" t="n">
        <v>7295.3</v>
      </c>
      <c r="L13" s="15" t="n">
        <v>7051.45</v>
      </c>
      <c r="M13" s="15" t="n">
        <v>243.85</v>
      </c>
      <c r="N13" s="16" t="n">
        <f aca="false">SUM(B13,E13,H13,K13)/4</f>
        <v>5187.765</v>
      </c>
      <c r="O13" s="16" t="n">
        <f aca="false">SUM(C13,F13,I13,L13)/4</f>
        <v>5077.2925</v>
      </c>
      <c r="P13" s="16" t="n">
        <f aca="false">SUM(D13,G13,J13,M13)/4</f>
        <v>110.4725</v>
      </c>
      <c r="Q13" s="15" t="n">
        <v>5187.765</v>
      </c>
      <c r="R13" s="15" t="n">
        <v>5077.2925</v>
      </c>
      <c r="S13" s="15" t="n">
        <v>110.4725</v>
      </c>
    </row>
    <row r="14" s="2" customFormat="true" ht="15.75" hidden="false" customHeight="true" outlineLevel="0" collapsed="false">
      <c r="A14" s="2" t="s">
        <v>21</v>
      </c>
      <c r="B14" s="9" t="n">
        <v>31134.96</v>
      </c>
      <c r="C14" s="10" t="n">
        <v>9409.6</v>
      </c>
      <c r="D14" s="10" t="n">
        <v>21725.36</v>
      </c>
      <c r="E14" s="14" t="n">
        <v>31726.76</v>
      </c>
      <c r="F14" s="14" t="n">
        <v>9304.14</v>
      </c>
      <c r="G14" s="14" t="n">
        <v>22422.61</v>
      </c>
      <c r="H14" s="14" t="n">
        <v>30903.47</v>
      </c>
      <c r="I14" s="14" t="n">
        <v>10985.28</v>
      </c>
      <c r="J14" s="14" t="n">
        <v>19918.19</v>
      </c>
      <c r="K14" s="15" t="n">
        <v>43625.87</v>
      </c>
      <c r="L14" s="15" t="n">
        <v>16114.84</v>
      </c>
      <c r="M14" s="15" t="n">
        <v>27511.02</v>
      </c>
      <c r="N14" s="16" t="n">
        <f aca="false">SUM(B14,E14,H14,K14)/4</f>
        <v>34347.765</v>
      </c>
      <c r="O14" s="16" t="n">
        <f aca="false">SUM(C14,F14,I14,L14)/4</f>
        <v>11453.465</v>
      </c>
      <c r="P14" s="16" t="n">
        <f aca="false">SUM(D14,G14,J14,M14)/4</f>
        <v>22894.295</v>
      </c>
      <c r="Q14" s="15" t="n">
        <v>34347.765</v>
      </c>
      <c r="R14" s="15" t="n">
        <v>11453.465</v>
      </c>
      <c r="S14" s="15" t="n">
        <v>22894.295</v>
      </c>
    </row>
    <row r="15" s="2" customFormat="true" ht="15.75" hidden="false" customHeight="true" outlineLevel="0" collapsed="false">
      <c r="A15" s="2" t="s">
        <v>22</v>
      </c>
      <c r="B15" s="9" t="n">
        <v>361.82</v>
      </c>
      <c r="C15" s="10" t="s">
        <v>14</v>
      </c>
      <c r="D15" s="10" t="n">
        <v>361.82</v>
      </c>
      <c r="E15" s="14" t="n">
        <v>206.52</v>
      </c>
      <c r="F15" s="14" t="n">
        <v>206.52</v>
      </c>
      <c r="G15" s="14" t="s">
        <v>14</v>
      </c>
      <c r="H15" s="14" t="n">
        <v>417.46</v>
      </c>
      <c r="I15" s="14" t="n">
        <v>232.39</v>
      </c>
      <c r="J15" s="14" t="n">
        <v>185.07</v>
      </c>
      <c r="K15" s="15" t="n">
        <v>540.72</v>
      </c>
      <c r="L15" s="15" t="n">
        <v>540.72</v>
      </c>
      <c r="M15" s="15" t="s">
        <v>14</v>
      </c>
      <c r="N15" s="16" t="n">
        <f aca="false">SUM(B15,E15,H15,K15)/4</f>
        <v>381.63</v>
      </c>
      <c r="O15" s="16" t="n">
        <f aca="false">SUM(C15,F15,I15,L15)/4</f>
        <v>244.9075</v>
      </c>
      <c r="P15" s="16" t="n">
        <f aca="false">SUM(D15,G15,J15,M15)/4</f>
        <v>136.7225</v>
      </c>
      <c r="Q15" s="15" t="n">
        <v>381.63</v>
      </c>
      <c r="R15" s="15" t="n">
        <v>244.9075</v>
      </c>
      <c r="S15" s="15" t="n">
        <v>136.7225</v>
      </c>
    </row>
    <row r="16" s="2" customFormat="true" ht="15.75" hidden="false" customHeight="true" outlineLevel="0" collapsed="false">
      <c r="A16" s="2" t="s">
        <v>23</v>
      </c>
      <c r="B16" s="9" t="n">
        <v>1623.29</v>
      </c>
      <c r="C16" s="10" t="n">
        <v>378.27</v>
      </c>
      <c r="D16" s="10" t="n">
        <v>1245.03</v>
      </c>
      <c r="E16" s="14" t="n">
        <v>3381.48</v>
      </c>
      <c r="F16" s="14" t="n">
        <v>1400.68</v>
      </c>
      <c r="G16" s="14" t="n">
        <v>1980.8</v>
      </c>
      <c r="H16" s="14" t="n">
        <v>2722.07</v>
      </c>
      <c r="I16" s="14" t="n">
        <v>675.21</v>
      </c>
      <c r="J16" s="14" t="n">
        <v>2046.87</v>
      </c>
      <c r="K16" s="15" t="n">
        <v>1648.59</v>
      </c>
      <c r="L16" s="15" t="s">
        <v>14</v>
      </c>
      <c r="M16" s="15" t="n">
        <v>1648.59</v>
      </c>
      <c r="N16" s="16" t="n">
        <f aca="false">SUM(B16,E16,H16,K16)/4</f>
        <v>2343.8575</v>
      </c>
      <c r="O16" s="16" t="n">
        <f aca="false">SUM(C16,F16,I16,L16)/4</f>
        <v>613.54</v>
      </c>
      <c r="P16" s="16" t="n">
        <f aca="false">SUM(D16,G16,J16,M16)/4</f>
        <v>1730.3225</v>
      </c>
      <c r="Q16" s="15" t="n">
        <v>2343.8575</v>
      </c>
      <c r="R16" s="15" t="n">
        <v>613.54</v>
      </c>
      <c r="S16" s="15" t="n">
        <v>1730.3225</v>
      </c>
    </row>
    <row r="17" s="2" customFormat="true" ht="15.75" hidden="false" customHeight="true" outlineLevel="0" collapsed="false">
      <c r="A17" s="2" t="s">
        <v>24</v>
      </c>
      <c r="B17" s="9" t="s">
        <v>14</v>
      </c>
      <c r="C17" s="9" t="s">
        <v>14</v>
      </c>
      <c r="D17" s="9" t="s">
        <v>14</v>
      </c>
      <c r="E17" s="14" t="s">
        <v>14</v>
      </c>
      <c r="F17" s="14" t="s">
        <v>14</v>
      </c>
      <c r="G17" s="14" t="s">
        <v>14</v>
      </c>
      <c r="H17" s="14" t="n">
        <v>492.01</v>
      </c>
      <c r="I17" s="14" t="s">
        <v>14</v>
      </c>
      <c r="J17" s="14" t="n">
        <v>492.01</v>
      </c>
      <c r="K17" s="15" t="s">
        <v>14</v>
      </c>
      <c r="L17" s="15" t="s">
        <v>14</v>
      </c>
      <c r="M17" s="15" t="s">
        <v>14</v>
      </c>
      <c r="N17" s="16" t="n">
        <f aca="false">SUM(B17,E17,H17,K17)/4</f>
        <v>123.0025</v>
      </c>
      <c r="O17" s="16" t="n">
        <f aca="false">SUM(C17,F17,I17,L17)/4</f>
        <v>0</v>
      </c>
      <c r="P17" s="16" t="n">
        <f aca="false">SUM(D17,G17,J17,M17)/4</f>
        <v>123.0025</v>
      </c>
      <c r="Q17" s="15" t="n">
        <v>123.0025</v>
      </c>
      <c r="R17" s="15" t="s">
        <v>14</v>
      </c>
      <c r="S17" s="15" t="n">
        <v>123.0025</v>
      </c>
    </row>
    <row r="18" s="2" customFormat="true" ht="15.75" hidden="false" customHeight="true" outlineLevel="0" collapsed="false">
      <c r="A18" s="2" t="s">
        <v>25</v>
      </c>
      <c r="B18" s="9" t="n">
        <v>1788</v>
      </c>
      <c r="C18" s="10" t="n">
        <v>1788</v>
      </c>
      <c r="D18" s="10" t="s">
        <v>14</v>
      </c>
      <c r="E18" s="14" t="n">
        <v>3264.35</v>
      </c>
      <c r="F18" s="14" t="n">
        <v>1581.7</v>
      </c>
      <c r="G18" s="14" t="n">
        <v>1682.65</v>
      </c>
      <c r="H18" s="14" t="n">
        <v>2385.15</v>
      </c>
      <c r="I18" s="14" t="n">
        <v>541.79</v>
      </c>
      <c r="J18" s="14" t="n">
        <v>1843.36</v>
      </c>
      <c r="K18" s="15" t="n">
        <v>713.67</v>
      </c>
      <c r="L18" s="15" t="n">
        <v>386.51</v>
      </c>
      <c r="M18" s="15" t="n">
        <v>327.16</v>
      </c>
      <c r="N18" s="16" t="n">
        <f aca="false">SUM(B18,E18,H18,K18)/4</f>
        <v>2037.7925</v>
      </c>
      <c r="O18" s="16" t="n">
        <f aca="false">SUM(C18,F18,I18,L18)/4</f>
        <v>1074.5</v>
      </c>
      <c r="P18" s="16" t="n">
        <f aca="false">SUM(D18,G18,J18,M18)/4</f>
        <v>963.2925</v>
      </c>
      <c r="Q18" s="15" t="n">
        <v>2037.7925</v>
      </c>
      <c r="R18" s="15" t="n">
        <v>1074.5</v>
      </c>
      <c r="S18" s="15" t="n">
        <v>963.2925</v>
      </c>
    </row>
    <row r="19" s="2" customFormat="true" ht="15.75" hidden="false" customHeight="true" outlineLevel="0" collapsed="false">
      <c r="A19" s="2" t="s">
        <v>26</v>
      </c>
      <c r="B19" s="9" t="n">
        <v>3016.59</v>
      </c>
      <c r="C19" s="10" t="n">
        <v>2583.17</v>
      </c>
      <c r="D19" s="10" t="n">
        <v>433.42</v>
      </c>
      <c r="E19" s="14" t="n">
        <v>751.53</v>
      </c>
      <c r="F19" s="14" t="n">
        <v>167.78</v>
      </c>
      <c r="G19" s="14" t="n">
        <v>583.75</v>
      </c>
      <c r="H19" s="14" t="s">
        <v>14</v>
      </c>
      <c r="I19" s="14" t="s">
        <v>14</v>
      </c>
      <c r="J19" s="14" t="s">
        <v>14</v>
      </c>
      <c r="K19" s="15" t="n">
        <v>1732.83</v>
      </c>
      <c r="L19" s="15" t="n">
        <v>1274.49</v>
      </c>
      <c r="M19" s="15" t="n">
        <v>458.34</v>
      </c>
      <c r="N19" s="16" t="n">
        <f aca="false">SUM(B19,E19,H19,K19)/4</f>
        <v>1375.2375</v>
      </c>
      <c r="O19" s="16" t="n">
        <f aca="false">SUM(C19,F19,I19,L19)/4</f>
        <v>1006.36</v>
      </c>
      <c r="P19" s="16" t="n">
        <f aca="false">SUM(D19,G19,J19,M19)/4</f>
        <v>368.8775</v>
      </c>
      <c r="Q19" s="15" t="n">
        <v>1375.2375</v>
      </c>
      <c r="R19" s="15" t="n">
        <v>1006.36</v>
      </c>
      <c r="S19" s="15" t="n">
        <v>368.8775</v>
      </c>
    </row>
    <row r="20" s="2" customFormat="true" ht="15.75" hidden="false" customHeight="true" outlineLevel="0" collapsed="false">
      <c r="A20" s="2" t="s">
        <v>27</v>
      </c>
      <c r="B20" s="9" t="n">
        <v>25175.6</v>
      </c>
      <c r="C20" s="10" t="n">
        <v>15884.71</v>
      </c>
      <c r="D20" s="10" t="n">
        <v>9290.89</v>
      </c>
      <c r="E20" s="14" t="n">
        <v>27682.95</v>
      </c>
      <c r="F20" s="14" t="n">
        <v>17648.15</v>
      </c>
      <c r="G20" s="14" t="n">
        <v>10034.81</v>
      </c>
      <c r="H20" s="14" t="n">
        <v>23676.23</v>
      </c>
      <c r="I20" s="14" t="n">
        <v>14859.52</v>
      </c>
      <c r="J20" s="14" t="n">
        <v>8816.72</v>
      </c>
      <c r="K20" s="15" t="n">
        <v>25670.55</v>
      </c>
      <c r="L20" s="15" t="n">
        <v>17016.29</v>
      </c>
      <c r="M20" s="15" t="n">
        <v>8654.26</v>
      </c>
      <c r="N20" s="16" t="n">
        <f aca="false">SUM(B20,E20,H20,K20)/4</f>
        <v>25551.3325</v>
      </c>
      <c r="O20" s="16" t="n">
        <f aca="false">SUM(C20,F20,I20,L20)/4</f>
        <v>16352.1675</v>
      </c>
      <c r="P20" s="16" t="n">
        <f aca="false">SUM(D20,G20,J20,M20)/4</f>
        <v>9199.17</v>
      </c>
      <c r="Q20" s="15" t="n">
        <v>25551.3325</v>
      </c>
      <c r="R20" s="15" t="n">
        <v>16352.1675</v>
      </c>
      <c r="S20" s="15" t="n">
        <v>9199.17</v>
      </c>
    </row>
    <row r="21" s="2" customFormat="true" ht="15.75" hidden="false" customHeight="true" outlineLevel="0" collapsed="false">
      <c r="A21" s="2" t="s">
        <v>28</v>
      </c>
      <c r="B21" s="9" t="n">
        <v>17929</v>
      </c>
      <c r="C21" s="10" t="n">
        <v>8216.88</v>
      </c>
      <c r="D21" s="10" t="n">
        <v>9712.12</v>
      </c>
      <c r="E21" s="14" t="n">
        <v>17283.29</v>
      </c>
      <c r="F21" s="14" t="n">
        <v>6536.21</v>
      </c>
      <c r="G21" s="14" t="n">
        <v>10747.08</v>
      </c>
      <c r="H21" s="14" t="n">
        <v>22672.16</v>
      </c>
      <c r="I21" s="14" t="n">
        <v>8666.37</v>
      </c>
      <c r="J21" s="14" t="n">
        <v>14005.79</v>
      </c>
      <c r="K21" s="15" t="n">
        <v>22166.16</v>
      </c>
      <c r="L21" s="15" t="n">
        <v>7711.2</v>
      </c>
      <c r="M21" s="15" t="n">
        <v>14454.96</v>
      </c>
      <c r="N21" s="16" t="n">
        <f aca="false">SUM(B21,E21,H21,K21)/4</f>
        <v>20012.6525</v>
      </c>
      <c r="O21" s="16" t="n">
        <f aca="false">SUM(C21,F21,I21,L21)/4</f>
        <v>7782.665</v>
      </c>
      <c r="P21" s="16" t="n">
        <f aca="false">SUM(D21,G21,J21,M21)/4</f>
        <v>12229.9875</v>
      </c>
      <c r="Q21" s="15" t="n">
        <v>20012.6525</v>
      </c>
      <c r="R21" s="15" t="n">
        <v>7782.665</v>
      </c>
      <c r="S21" s="15" t="n">
        <v>12229.9875</v>
      </c>
    </row>
    <row r="22" s="2" customFormat="true" ht="15.75" hidden="false" customHeight="true" outlineLevel="0" collapsed="false">
      <c r="A22" s="2" t="s">
        <v>29</v>
      </c>
      <c r="B22" s="9" t="n">
        <v>9577.83</v>
      </c>
      <c r="C22" s="10" t="n">
        <v>3083.05</v>
      </c>
      <c r="D22" s="10" t="n">
        <v>6494.78</v>
      </c>
      <c r="E22" s="14" t="n">
        <v>15336.51</v>
      </c>
      <c r="F22" s="14" t="n">
        <v>5542.9</v>
      </c>
      <c r="G22" s="14" t="n">
        <v>9793.6</v>
      </c>
      <c r="H22" s="14" t="n">
        <v>11996.17</v>
      </c>
      <c r="I22" s="14" t="n">
        <v>5950.19</v>
      </c>
      <c r="J22" s="14" t="n">
        <v>6045.98</v>
      </c>
      <c r="K22" s="15" t="n">
        <v>5466.17</v>
      </c>
      <c r="L22" s="15" t="n">
        <v>1209.29</v>
      </c>
      <c r="M22" s="15" t="n">
        <v>4256.88</v>
      </c>
      <c r="N22" s="16" t="n">
        <f aca="false">SUM(B22,E22,H22,K22)/4</f>
        <v>10594.17</v>
      </c>
      <c r="O22" s="16" t="n">
        <f aca="false">SUM(C22,F22,I22,L22)/4</f>
        <v>3946.3575</v>
      </c>
      <c r="P22" s="16" t="n">
        <f aca="false">SUM(D22,G22,J22,M22)/4</f>
        <v>6647.81</v>
      </c>
      <c r="Q22" s="15" t="n">
        <v>10594.17</v>
      </c>
      <c r="R22" s="15" t="n">
        <v>3946.3575</v>
      </c>
      <c r="S22" s="15" t="n">
        <v>6647.81</v>
      </c>
    </row>
    <row r="23" s="2" customFormat="true" ht="15.75" hidden="false" customHeight="true" outlineLevel="0" collapsed="false">
      <c r="A23" s="2" t="s">
        <v>30</v>
      </c>
      <c r="B23" s="9" t="n">
        <v>2210.87</v>
      </c>
      <c r="C23" s="10" t="n">
        <v>1974.74</v>
      </c>
      <c r="D23" s="10" t="n">
        <v>236.13</v>
      </c>
      <c r="E23" s="14" t="n">
        <v>1057.89</v>
      </c>
      <c r="F23" s="14" t="n">
        <v>1057.89</v>
      </c>
      <c r="G23" s="14" t="s">
        <v>14</v>
      </c>
      <c r="H23" s="14" t="n">
        <v>1597.11</v>
      </c>
      <c r="I23" s="14" t="n">
        <v>1597.11</v>
      </c>
      <c r="J23" s="14" t="s">
        <v>14</v>
      </c>
      <c r="K23" s="15" t="n">
        <v>322.43</v>
      </c>
      <c r="L23" s="15" t="n">
        <v>322.43</v>
      </c>
      <c r="M23" s="15" t="s">
        <v>14</v>
      </c>
      <c r="N23" s="16" t="n">
        <f aca="false">SUM(B23,E23,H23,K23)/4</f>
        <v>1297.075</v>
      </c>
      <c r="O23" s="16" t="n">
        <f aca="false">SUM(C23,F23,I23,L23)/4</f>
        <v>1238.0425</v>
      </c>
      <c r="P23" s="16" t="n">
        <f aca="false">SUM(D23,G23,J23,M23)/4</f>
        <v>59.0325</v>
      </c>
      <c r="Q23" s="15" t="n">
        <v>1297.075</v>
      </c>
      <c r="R23" s="15" t="n">
        <v>1238.0425</v>
      </c>
      <c r="S23" s="15" t="n">
        <v>59.0325</v>
      </c>
    </row>
    <row r="24" s="2" customFormat="true" ht="15.75" hidden="false" customHeight="true" outlineLevel="0" collapsed="false">
      <c r="A24" s="2" t="s">
        <v>31</v>
      </c>
      <c r="B24" s="9" t="n">
        <v>6812.85</v>
      </c>
      <c r="C24" s="10" t="n">
        <v>1510.75</v>
      </c>
      <c r="D24" s="10" t="n">
        <v>5302.1</v>
      </c>
      <c r="E24" s="14" t="n">
        <v>6494.49</v>
      </c>
      <c r="F24" s="14" t="n">
        <v>2444.74</v>
      </c>
      <c r="G24" s="14" t="n">
        <v>4049.75</v>
      </c>
      <c r="H24" s="14" t="n">
        <v>9400.5</v>
      </c>
      <c r="I24" s="14" t="n">
        <v>6160.31</v>
      </c>
      <c r="J24" s="14" t="n">
        <v>3240.19</v>
      </c>
      <c r="K24" s="15" t="n">
        <v>3654.63</v>
      </c>
      <c r="L24" s="15" t="n">
        <v>884.15</v>
      </c>
      <c r="M24" s="15" t="n">
        <v>2770.48</v>
      </c>
      <c r="N24" s="16" t="n">
        <f aca="false">SUM(B24,E24,H24,K24)/4</f>
        <v>6590.6175</v>
      </c>
      <c r="O24" s="16" t="n">
        <f aca="false">SUM(C24,F24,I24,L24)/4</f>
        <v>2749.9875</v>
      </c>
      <c r="P24" s="16" t="n">
        <f aca="false">SUM(D24,G24,J24,M24)/4</f>
        <v>3840.63</v>
      </c>
      <c r="Q24" s="15" t="n">
        <v>6590.6175</v>
      </c>
      <c r="R24" s="15" t="n">
        <v>2749.9875</v>
      </c>
      <c r="S24" s="15" t="n">
        <v>3840.63</v>
      </c>
    </row>
    <row r="25" s="2" customFormat="true" ht="15.75" hidden="false" customHeight="true" outlineLevel="0" collapsed="false">
      <c r="A25" s="2" t="s">
        <v>32</v>
      </c>
      <c r="B25" s="9" t="n">
        <v>3749.52</v>
      </c>
      <c r="C25" s="10" t="n">
        <v>1235.19</v>
      </c>
      <c r="D25" s="10" t="n">
        <v>2514.33</v>
      </c>
      <c r="E25" s="14" t="n">
        <v>1608.38</v>
      </c>
      <c r="F25" s="14" t="s">
        <v>14</v>
      </c>
      <c r="G25" s="14" t="n">
        <v>1608.38</v>
      </c>
      <c r="H25" s="14" t="n">
        <v>822.1</v>
      </c>
      <c r="I25" s="14" t="s">
        <v>14</v>
      </c>
      <c r="J25" s="14" t="n">
        <v>822.1</v>
      </c>
      <c r="K25" s="15" t="n">
        <v>3105.59</v>
      </c>
      <c r="L25" s="15" t="s">
        <v>14</v>
      </c>
      <c r="M25" s="15" t="n">
        <v>3105.59</v>
      </c>
      <c r="N25" s="16" t="n">
        <f aca="false">SUM(B25,E25,H25,K25)/4</f>
        <v>2321.3975</v>
      </c>
      <c r="O25" s="16" t="n">
        <f aca="false">SUM(C25,F25,I25,L25)/4</f>
        <v>308.7975</v>
      </c>
      <c r="P25" s="16" t="n">
        <f aca="false">SUM(D25,G25,J25,M25)/4</f>
        <v>2012.6</v>
      </c>
      <c r="Q25" s="15" t="n">
        <v>2321.3975</v>
      </c>
      <c r="R25" s="15" t="n">
        <v>308.7975</v>
      </c>
      <c r="S25" s="15" t="n">
        <v>2012.6</v>
      </c>
    </row>
    <row r="26" s="2" customFormat="true" ht="15.75" hidden="false" customHeight="true" outlineLevel="0" collapsed="false">
      <c r="A26" s="2" t="s">
        <v>33</v>
      </c>
      <c r="B26" s="9" t="s">
        <v>14</v>
      </c>
      <c r="C26" s="9" t="s">
        <v>14</v>
      </c>
      <c r="D26" s="9" t="s">
        <v>14</v>
      </c>
      <c r="E26" s="14" t="s">
        <v>14</v>
      </c>
      <c r="F26" s="14" t="s">
        <v>14</v>
      </c>
      <c r="G26" s="14" t="s">
        <v>14</v>
      </c>
      <c r="H26" s="14" t="s">
        <v>14</v>
      </c>
      <c r="I26" s="14" t="s">
        <v>14</v>
      </c>
      <c r="J26" s="14" t="s">
        <v>14</v>
      </c>
      <c r="K26" s="15" t="s">
        <v>14</v>
      </c>
      <c r="L26" s="15" t="s">
        <v>14</v>
      </c>
      <c r="M26" s="15" t="s">
        <v>14</v>
      </c>
      <c r="N26" s="16" t="n">
        <f aca="false">SUM(B26,E26,H26,K26)/4</f>
        <v>0</v>
      </c>
      <c r="O26" s="16" t="n">
        <f aca="false">SUM(C26,F26,I26,L26)/4</f>
        <v>0</v>
      </c>
      <c r="P26" s="16" t="n">
        <f aca="false">SUM(D26,G26,J26,M26)/4</f>
        <v>0</v>
      </c>
      <c r="Q26" s="15" t="s">
        <v>14</v>
      </c>
      <c r="R26" s="15" t="s">
        <v>14</v>
      </c>
      <c r="S26" s="15" t="s">
        <v>14</v>
      </c>
    </row>
    <row r="27" s="2" customFormat="true" ht="15.75" hidden="false" customHeight="true" outlineLevel="0" collapsed="false">
      <c r="A27" s="2" t="s">
        <v>34</v>
      </c>
      <c r="B27" s="9" t="s">
        <v>14</v>
      </c>
      <c r="C27" s="9" t="s">
        <v>14</v>
      </c>
      <c r="D27" s="9" t="s">
        <v>14</v>
      </c>
      <c r="E27" s="14" t="s">
        <v>14</v>
      </c>
      <c r="F27" s="14" t="s">
        <v>14</v>
      </c>
      <c r="G27" s="14" t="s">
        <v>14</v>
      </c>
      <c r="H27" s="9" t="s">
        <v>14</v>
      </c>
      <c r="I27" s="10" t="s">
        <v>14</v>
      </c>
      <c r="J27" s="10" t="s">
        <v>14</v>
      </c>
      <c r="K27" s="15" t="s">
        <v>14</v>
      </c>
      <c r="L27" s="15" t="s">
        <v>14</v>
      </c>
      <c r="M27" s="15" t="s">
        <v>14</v>
      </c>
      <c r="N27" s="16" t="n">
        <f aca="false">SUM(B27,E27,H27,K27)/4</f>
        <v>0</v>
      </c>
      <c r="O27" s="16" t="n">
        <f aca="false">SUM(C27,F27,I27,L27)/4</f>
        <v>0</v>
      </c>
      <c r="P27" s="16" t="n">
        <f aca="false">SUM(D27,G27,J27,M27)/4</f>
        <v>0</v>
      </c>
      <c r="Q27" s="15" t="s">
        <v>14</v>
      </c>
      <c r="R27" s="15" t="s">
        <v>14</v>
      </c>
      <c r="S27" s="15" t="s">
        <v>14</v>
      </c>
    </row>
    <row r="28" customFormat="false" ht="15" hidden="false" customHeight="true" outlineLevel="0" collapsed="false">
      <c r="Q28" s="17" t="s">
        <v>35</v>
      </c>
      <c r="R28" s="17"/>
      <c r="S28" s="17"/>
    </row>
    <row r="29" customFormat="false" ht="15" hidden="false" customHeight="true" outlineLevel="0" collapsed="false">
      <c r="A29" s="8" t="s">
        <v>11</v>
      </c>
      <c r="Q29" s="18" t="n">
        <v>100</v>
      </c>
      <c r="R29" s="18" t="n">
        <v>100</v>
      </c>
      <c r="S29" s="18" t="n">
        <v>100</v>
      </c>
    </row>
    <row r="30" customFormat="false" ht="15" hidden="false" customHeight="true" outlineLevel="0" collapsed="false">
      <c r="A30" s="2" t="s">
        <v>12</v>
      </c>
      <c r="Q30" s="19" t="n">
        <f aca="false">Q6*100/$Q$5</f>
        <v>54.7394565057564</v>
      </c>
      <c r="R30" s="19" t="n">
        <f aca="false">R6*100/$R$5</f>
        <v>55.9989647341244</v>
      </c>
      <c r="S30" s="19" t="n">
        <f aca="false">S6*100/$S$5</f>
        <v>53.3000116970382</v>
      </c>
    </row>
    <row r="31" customFormat="false" ht="15" hidden="false" customHeight="true" outlineLevel="0" collapsed="false">
      <c r="A31" s="2" t="s">
        <v>13</v>
      </c>
      <c r="Q31" s="19" t="n">
        <f aca="false">Q7*100/$Q$5</f>
        <v>0.12146516629376</v>
      </c>
      <c r="R31" s="19" t="n">
        <f aca="false">R7*100/$R$5</f>
        <v>0.14669600782679</v>
      </c>
      <c r="S31" s="19" t="n">
        <f aca="false">S7*100/$S$5</f>
        <v>0.0926297979520526</v>
      </c>
    </row>
    <row r="32" customFormat="false" ht="15" hidden="false" customHeight="true" outlineLevel="0" collapsed="false">
      <c r="A32" s="2" t="s">
        <v>15</v>
      </c>
      <c r="Q32" s="19" t="n">
        <f aca="false">Q8*100/$Q$5</f>
        <v>7.87553939031009</v>
      </c>
      <c r="R32" s="19" t="n">
        <f aca="false">R8*100/$R$5</f>
        <v>6.4850106750864</v>
      </c>
      <c r="S32" s="19" t="n">
        <f aca="false">S8*100/$S$5</f>
        <v>9.46472092715239</v>
      </c>
    </row>
    <row r="33" customFormat="false" ht="15" hidden="false" customHeight="true" outlineLevel="0" collapsed="false">
      <c r="A33" s="2" t="s">
        <v>16</v>
      </c>
      <c r="Q33" s="19" t="n">
        <f aca="false">Q9*100/$Q$5</f>
        <v>0.230156777666335</v>
      </c>
      <c r="R33" s="19" t="n">
        <f aca="false">R9*100/$R$5</f>
        <v>0.431543113926622</v>
      </c>
      <c r="S33" s="19" t="s">
        <v>14</v>
      </c>
    </row>
    <row r="34" customFormat="false" ht="15" hidden="false" customHeight="true" outlineLevel="0" collapsed="false">
      <c r="A34" s="2" t="s">
        <v>17</v>
      </c>
      <c r="Q34" s="19" t="n">
        <f aca="false">Q10*100/$Q$5</f>
        <v>0.296020047169261</v>
      </c>
      <c r="R34" s="19" t="n">
        <v>0.3</v>
      </c>
      <c r="S34" s="19" t="n">
        <f aca="false">S10*100/$S$5</f>
        <v>0.221290822199456</v>
      </c>
    </row>
    <row r="35" customFormat="false" ht="15" hidden="false" customHeight="true" outlineLevel="0" collapsed="false">
      <c r="A35" s="2" t="s">
        <v>18</v>
      </c>
      <c r="Q35" s="19" t="n">
        <f aca="false">Q11*100/$Q$5</f>
        <v>7.926616449261</v>
      </c>
      <c r="R35" s="19" t="n">
        <f aca="false">R11*100/$R$5</f>
        <v>12.3018962991148</v>
      </c>
      <c r="S35" s="19" t="n">
        <f aca="false">S11*100/$S$5</f>
        <v>2.92627486044295</v>
      </c>
    </row>
    <row r="36" customFormat="false" ht="15" hidden="false" customHeight="true" outlineLevel="0" collapsed="false">
      <c r="A36" s="2" t="s">
        <v>19</v>
      </c>
      <c r="Q36" s="19" t="n">
        <f aca="false">Q12*100/$Q$5</f>
        <v>12.0731664301501</v>
      </c>
      <c r="R36" s="19" t="n">
        <f aca="false">R12*100/$R$5</f>
        <v>9.76769828192968</v>
      </c>
      <c r="S36" s="19" t="n">
        <f aca="false">S12*100/$S$5</f>
        <v>14.7079990153767</v>
      </c>
    </row>
    <row r="37" customFormat="false" ht="15" hidden="false" customHeight="true" outlineLevel="0" collapsed="false">
      <c r="A37" s="2" t="s">
        <v>20</v>
      </c>
      <c r="Q37" s="19" t="n">
        <f aca="false">Q13*100/$Q$5</f>
        <v>0.774137863851625</v>
      </c>
      <c r="R37" s="19" t="n">
        <f aca="false">R13*100/$R$5</f>
        <v>1.42059610970609</v>
      </c>
      <c r="S37" s="19" t="n">
        <v>0.1</v>
      </c>
    </row>
    <row r="38" customFormat="false" ht="15" hidden="false" customHeight="true" outlineLevel="0" collapsed="false">
      <c r="A38" s="2" t="s">
        <v>21</v>
      </c>
      <c r="Q38" s="19" t="n">
        <f aca="false">Q14*100/$Q$5</f>
        <v>5.12550306831123</v>
      </c>
      <c r="R38" s="19" t="n">
        <f aca="false">R14*100/$R$5</f>
        <v>3.20461108389065</v>
      </c>
      <c r="S38" s="19" t="n">
        <f aca="false">S14*100/$S$5</f>
        <v>7.32081579710263</v>
      </c>
    </row>
    <row r="39" customFormat="false" ht="15" hidden="false" customHeight="true" outlineLevel="0" collapsed="false">
      <c r="A39" s="2" t="s">
        <v>22</v>
      </c>
      <c r="Q39" s="19" t="n">
        <f aca="false">Q15*100/$Q$5</f>
        <v>0.0569482682777064</v>
      </c>
      <c r="R39" s="19" t="n">
        <f aca="false">R15*100/$R$5</f>
        <v>0.0685236554202549</v>
      </c>
      <c r="S39" s="19" t="n">
        <v>0.1</v>
      </c>
    </row>
    <row r="40" customFormat="false" ht="15" hidden="false" customHeight="true" outlineLevel="0" collapsed="false">
      <c r="A40" s="2" t="s">
        <v>23</v>
      </c>
      <c r="Q40" s="19" t="n">
        <v>0.4</v>
      </c>
      <c r="R40" s="19" t="n">
        <f aca="false">R16*100/$R$5</f>
        <v>0.171664826706178</v>
      </c>
      <c r="S40" s="19" t="n">
        <f aca="false">S16*100/$S$5</f>
        <v>0.553298203420639</v>
      </c>
    </row>
    <row r="41" customFormat="false" ht="15" hidden="false" customHeight="true" outlineLevel="0" collapsed="false">
      <c r="A41" s="2" t="s">
        <v>24</v>
      </c>
      <c r="Q41" s="19" t="n">
        <f aca="false">Q17*100/$Q$5</f>
        <v>0.0183548970700118</v>
      </c>
      <c r="R41" s="19" t="s">
        <v>14</v>
      </c>
      <c r="S41" s="19" t="n">
        <v>0.1</v>
      </c>
    </row>
    <row r="42" customFormat="false" ht="15" hidden="false" customHeight="true" outlineLevel="0" collapsed="false">
      <c r="A42" s="2" t="s">
        <v>25</v>
      </c>
      <c r="Q42" s="19" t="n">
        <f aca="false">Q18*100/$Q$5</f>
        <v>0.30408708430757</v>
      </c>
      <c r="R42" s="19" t="n">
        <f aca="false">R18*100/$R$5</f>
        <v>0.300638680926733</v>
      </c>
      <c r="S42" s="19" t="n">
        <f aca="false">S18*100/$S$5</f>
        <v>0.308028133263352</v>
      </c>
    </row>
    <row r="43" customFormat="false" ht="15" hidden="false" customHeight="true" outlineLevel="0" collapsed="false">
      <c r="A43" s="2" t="s">
        <v>26</v>
      </c>
      <c r="Q43" s="19" t="n">
        <f aca="false">Q19*100/$Q$5</f>
        <v>0.205218127756105</v>
      </c>
      <c r="R43" s="19" t="n">
        <f aca="false">R19*100/$R$5</f>
        <v>0.281573515995744</v>
      </c>
      <c r="S43" s="19" t="n">
        <f aca="false">S19*100/$S$5</f>
        <v>0.117954461109011</v>
      </c>
    </row>
    <row r="44" customFormat="false" ht="15" hidden="false" customHeight="true" outlineLevel="0" collapsed="false">
      <c r="A44" s="2" t="s">
        <v>27</v>
      </c>
      <c r="Q44" s="19" t="n">
        <f aca="false">Q20*100/$Q$5</f>
        <v>3.81286622661447</v>
      </c>
      <c r="R44" s="19" t="n">
        <f aca="false">R20*100/$R$5</f>
        <v>4.57523877849511</v>
      </c>
      <c r="S44" s="19" t="n">
        <f aca="false">S20*100/$S$5</f>
        <v>2.94158125665073</v>
      </c>
    </row>
    <row r="45" customFormat="false" ht="15" hidden="false" customHeight="true" outlineLevel="0" collapsed="false">
      <c r="A45" s="2" t="s">
        <v>28</v>
      </c>
      <c r="Q45" s="19" t="n">
        <f aca="false">Q21*100/$Q$5</f>
        <v>2.98636350265575</v>
      </c>
      <c r="R45" s="19" t="n">
        <f aca="false">R21*100/$R$5</f>
        <v>2.17754317328493</v>
      </c>
      <c r="S45" s="19" t="n">
        <f aca="false">S21*100/$S$5</f>
        <v>3.91073346824472</v>
      </c>
    </row>
    <row r="46" customFormat="false" ht="15" hidden="false" customHeight="true" outlineLevel="0" collapsed="false">
      <c r="A46" s="2" t="s">
        <v>29</v>
      </c>
      <c r="Q46" s="19" t="n">
        <f aca="false">Q22*100/$Q$5</f>
        <v>1.58090201331035</v>
      </c>
      <c r="R46" s="19" t="n">
        <f aca="false">R22*100/$R$5</f>
        <v>1.10416725292259</v>
      </c>
      <c r="S46" s="19" t="n">
        <f aca="false">S22*100/$S$5</f>
        <v>2.12574322398383</v>
      </c>
    </row>
    <row r="47" customFormat="false" ht="15" hidden="false" customHeight="true" outlineLevel="0" collapsed="false">
      <c r="A47" s="2" t="s">
        <v>30</v>
      </c>
      <c r="Q47" s="19" t="n">
        <f aca="false">Q23*100/$Q$5</f>
        <v>0.193554424642471</v>
      </c>
      <c r="R47" s="19" t="n">
        <f aca="false">R23*100/$R$5</f>
        <v>0.346396895422275</v>
      </c>
      <c r="S47" s="19" t="n">
        <f aca="false">S23*100/$S$5</f>
        <v>0.0188765829453347</v>
      </c>
    </row>
    <row r="48" customFormat="false" ht="15" hidden="false" customHeight="true" outlineLevel="0" collapsed="false">
      <c r="A48" s="2" t="s">
        <v>31</v>
      </c>
      <c r="Q48" s="19" t="n">
        <f aca="false">Q24*100/$Q$5</f>
        <v>0.983476806083764</v>
      </c>
      <c r="R48" s="19" t="n">
        <f aca="false">R24*100/$R$5</f>
        <v>0.769430074048398</v>
      </c>
      <c r="S48" s="19" t="n">
        <f aca="false">S24*100/$S$5</f>
        <v>1.2281026681462</v>
      </c>
    </row>
    <row r="49" customFormat="false" ht="15" hidden="false" customHeight="true" outlineLevel="0" collapsed="false">
      <c r="A49" s="2" t="s">
        <v>32</v>
      </c>
      <c r="Q49" s="19" t="n">
        <f aca="false">Q25*100/$Q$5</f>
        <v>0.346407692291479</v>
      </c>
      <c r="R49" s="19" t="n">
        <f aca="false">R25*100/$R$5</f>
        <v>0.0863996957407844</v>
      </c>
      <c r="S49" s="19" t="n">
        <f aca="false">S25*100/$S$5</f>
        <v>0.643560933990269</v>
      </c>
    </row>
    <row r="50" customFormat="false" ht="15" hidden="false" customHeight="true" outlineLevel="0" collapsed="false">
      <c r="A50" s="2" t="s">
        <v>33</v>
      </c>
      <c r="Q50" s="19" t="s">
        <v>14</v>
      </c>
      <c r="R50" s="19" t="s">
        <v>14</v>
      </c>
      <c r="S50" s="19" t="s">
        <v>14</v>
      </c>
    </row>
    <row r="51" customFormat="false" ht="15" hidden="false" customHeight="true" outlineLevel="0" collapsed="false">
      <c r="A51" s="2" t="s">
        <v>34</v>
      </c>
      <c r="Q51" s="19" t="s">
        <v>14</v>
      </c>
      <c r="R51" s="19" t="s">
        <v>14</v>
      </c>
      <c r="S51" s="19" t="s">
        <v>14</v>
      </c>
    </row>
    <row r="52" customFormat="false" ht="7.5" hidden="false" customHeight="true" outlineLevel="0" collapsed="false">
      <c r="A52" s="20"/>
      <c r="Q52" s="20"/>
      <c r="R52" s="20"/>
      <c r="S52" s="20"/>
    </row>
  </sheetData>
  <mergeCells count="7">
    <mergeCell ref="B2:D2"/>
    <mergeCell ref="E2:G2"/>
    <mergeCell ref="H2:J2"/>
    <mergeCell ref="K2:M2"/>
    <mergeCell ref="N2:P2"/>
    <mergeCell ref="Q4:S4"/>
    <mergeCell ref="Q28:S2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08:45Z</dcterms:created>
  <dc:creator>User</dc:creator>
  <dc:description/>
  <dc:language>en-US</dc:language>
  <cp:lastModifiedBy>Admin</cp:lastModifiedBy>
  <cp:lastPrinted>2014-05-20T08:21:53Z</cp:lastPrinted>
  <dcterms:modified xsi:type="dcterms:W3CDTF">2019-03-20T04:35:02Z</dcterms:modified>
  <cp:revision>0</cp:revision>
  <dc:subject/>
  <dc:title/>
</cp:coreProperties>
</file>