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4">
          <cell r="C74">
            <v>1941.49</v>
          </cell>
          <cell r="D74">
            <v>28476.83</v>
          </cell>
          <cell r="E74">
            <v>48531.77</v>
          </cell>
          <cell r="F74">
            <v>131446.93</v>
          </cell>
          <cell r="G74">
            <v>83873.98</v>
          </cell>
          <cell r="H74" t="str">
            <v>-</v>
          </cell>
        </row>
        <row r="75">
          <cell r="C75">
            <v>1701.49</v>
          </cell>
          <cell r="D75">
            <v>15677.9</v>
          </cell>
          <cell r="E75">
            <v>29799.69</v>
          </cell>
          <cell r="F75">
            <v>78828.74</v>
          </cell>
          <cell r="G75">
            <v>33486.23</v>
          </cell>
          <cell r="H75" t="str">
            <v>-</v>
          </cell>
        </row>
        <row r="76">
          <cell r="C76">
            <v>240</v>
          </cell>
          <cell r="D76">
            <v>12798.93</v>
          </cell>
          <cell r="E76">
            <v>18732.08</v>
          </cell>
          <cell r="F76">
            <v>52618.19</v>
          </cell>
          <cell r="G76">
            <v>50387.75</v>
          </cell>
          <cell r="H76" t="str">
            <v>-</v>
          </cell>
        </row>
      </sheetData>
      <sheetData sheetId="5"/>
      <sheetData sheetId="6">
        <row r="74">
          <cell r="B74">
            <v>294271.01</v>
          </cell>
        </row>
        <row r="75">
          <cell r="B75">
            <v>159494.06</v>
          </cell>
        </row>
        <row r="76">
          <cell r="B76">
            <v>134776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5.69"/>
    <col collapsed="false" customWidth="true" hidden="false" outlineLevel="0" max="7" min="2" style="1" width="16.29"/>
    <col collapsed="false" customWidth="true" hidden="false" outlineLevel="0" max="8" min="8" style="1" width="16.99"/>
    <col collapsed="false" customWidth="false" hidden="false" outlineLevel="0" max="257" min="9" style="1" width="9.09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75" hidden="false" customHeight="true" outlineLevel="0" collapsed="false">
      <c r="A5" s="12" t="s">
        <v>10</v>
      </c>
      <c r="B5" s="13" t="n">
        <f aca="false">[1]t7!B74</f>
        <v>294271.01</v>
      </c>
      <c r="C5" s="13" t="n">
        <f aca="false">[1]t5!C74</f>
        <v>1941.49</v>
      </c>
      <c r="D5" s="13" t="n">
        <f aca="false">[1]t5!D74</f>
        <v>28476.83</v>
      </c>
      <c r="E5" s="13" t="n">
        <f aca="false">[1]t5!E74</f>
        <v>48531.77</v>
      </c>
      <c r="F5" s="13" t="n">
        <f aca="false">[1]t5!F74</f>
        <v>131446.93</v>
      </c>
      <c r="G5" s="13" t="n">
        <f aca="false">[1]t5!G74</f>
        <v>83873.98</v>
      </c>
      <c r="H5" s="13" t="str">
        <f aca="false">[1]t5!H74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5</f>
        <v>159494.06</v>
      </c>
      <c r="C6" s="15" t="n">
        <f aca="false">[1]t5!C75</f>
        <v>1701.49</v>
      </c>
      <c r="D6" s="15" t="n">
        <f aca="false">[1]t5!D75</f>
        <v>15677.9</v>
      </c>
      <c r="E6" s="15" t="n">
        <f aca="false">[1]t5!E75</f>
        <v>29799.69</v>
      </c>
      <c r="F6" s="15" t="n">
        <f aca="false">[1]t5!F75</f>
        <v>78828.74</v>
      </c>
      <c r="G6" s="15" t="n">
        <f aca="false">[1]t5!G75</f>
        <v>33486.23</v>
      </c>
      <c r="H6" s="15" t="str">
        <f aca="false">[1]t5!H75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6</f>
        <v>134776.95</v>
      </c>
      <c r="C7" s="15" t="n">
        <f aca="false">[1]t5!C76</f>
        <v>240</v>
      </c>
      <c r="D7" s="15" t="n">
        <f aca="false">[1]t5!D76</f>
        <v>12798.93</v>
      </c>
      <c r="E7" s="15" t="n">
        <f aca="false">[1]t5!E76</f>
        <v>18732.08</v>
      </c>
      <c r="F7" s="15" t="n">
        <f aca="false">[1]t5!F76</f>
        <v>52618.19</v>
      </c>
      <c r="G7" s="15" t="n">
        <f aca="false">[1]t5!G76</f>
        <v>50387.75</v>
      </c>
      <c r="H7" s="15" t="str">
        <f aca="false">[1]t5!H76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5-31T03:49:19Z</cp:lastPrinted>
  <dcterms:modified xsi:type="dcterms:W3CDTF">2019-01-04T07:28:51Z</dcterms:modified>
  <cp:revision>0</cp:revision>
  <dc:subject/>
  <dc:title/>
</cp:coreProperties>
</file>