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kp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ภาคตะวันออกเฉียงเหนือ เป็นรายจังหวัด  ไตรมาสที่ </t>
    </r>
    <r>
      <rPr>
        <b val="true"/>
        <sz val="15"/>
        <rFont val="TH SarabunPSK"/>
        <family val="2"/>
      </rPr>
      <t xml:space="preserve">3 (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</t>
    </r>
    <r>
      <rPr>
        <b val="true"/>
        <sz val="15"/>
        <rFont val="TH SarabunPSK"/>
        <family val="2"/>
      </rPr>
      <t xml:space="preserve">)  2561</t>
    </r>
  </si>
  <si>
    <t xml:space="preserve">ภาค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นครพนม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usaba/&#3591;&#3634;&#3609;&#3651;&#3627;&#3617;&#3656;%20&#3648;&#3619;&#3636;&#3656;&#3617;%20&#3614;.&#3588;.61/&#3605;&#3657;&#3609;&#3593;&#3610;&#3633;&#3610;/MA861%20&#3648;&#3617;.&#3618;.-&#3617;&#3636;.&#3618;.61/&#3616;&#3634;&#3588;&#3605;&#3629;.&#3648;&#3593;&#3637;&#3618;&#3591;&#3648;&#3627;&#3609;&#3639;&#3629;%208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74">
          <cell r="C74">
            <v>2399.23</v>
          </cell>
          <cell r="D74">
            <v>29352.21</v>
          </cell>
          <cell r="E74">
            <v>50324.58</v>
          </cell>
          <cell r="F74">
            <v>129149.73</v>
          </cell>
          <cell r="G74">
            <v>66868.03</v>
          </cell>
          <cell r="H74">
            <v>412.76</v>
          </cell>
        </row>
        <row r="75">
          <cell r="C75">
            <v>1739.79</v>
          </cell>
          <cell r="D75">
            <v>15750.38</v>
          </cell>
          <cell r="E75">
            <v>30528.94</v>
          </cell>
          <cell r="F75">
            <v>78531.9</v>
          </cell>
          <cell r="G75">
            <v>25439.52</v>
          </cell>
          <cell r="H75" t="str">
            <v>-</v>
          </cell>
        </row>
        <row r="76">
          <cell r="C76">
            <v>659.44</v>
          </cell>
          <cell r="D76">
            <v>13601.83</v>
          </cell>
          <cell r="E76">
            <v>19795.64</v>
          </cell>
          <cell r="F76">
            <v>50617.83</v>
          </cell>
          <cell r="G76">
            <v>41428.51</v>
          </cell>
          <cell r="H76">
            <v>412.76</v>
          </cell>
        </row>
      </sheetData>
      <sheetData sheetId="5"/>
      <sheetData sheetId="6">
        <row r="74">
          <cell r="B74">
            <v>278506.54</v>
          </cell>
        </row>
        <row r="75">
          <cell r="B75">
            <v>151990.53</v>
          </cell>
        </row>
        <row r="76">
          <cell r="B76">
            <v>126516.0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2109375" defaultRowHeight="21" zeroHeight="false" outlineLevelRow="0" outlineLevelCol="0"/>
  <cols>
    <col collapsed="false" customWidth="true" hidden="false" outlineLevel="0" max="1" min="1" style="1" width="25.74"/>
    <col collapsed="false" customWidth="true" hidden="false" outlineLevel="0" max="7" min="2" style="1" width="16.24"/>
    <col collapsed="false" customWidth="true" hidden="false" outlineLevel="0" max="8" min="8" style="1" width="16.99"/>
    <col collapsed="false" customWidth="false" hidden="false" outlineLevel="0" max="257" min="9" style="1" width="9.12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.75" hidden="false" customHeight="true" outlineLevel="0" collapsed="false">
      <c r="A5" s="12" t="s">
        <v>10</v>
      </c>
      <c r="B5" s="13" t="n">
        <f aca="false">[1]t7!B74</f>
        <v>278506.54</v>
      </c>
      <c r="C5" s="13" t="n">
        <f aca="false">[1]t5!C74</f>
        <v>2399.23</v>
      </c>
      <c r="D5" s="13" t="n">
        <f aca="false">[1]t5!D74</f>
        <v>29352.21</v>
      </c>
      <c r="E5" s="13" t="n">
        <f aca="false">[1]t5!E74</f>
        <v>50324.58</v>
      </c>
      <c r="F5" s="13" t="n">
        <f aca="false">[1]t5!F74</f>
        <v>129149.73</v>
      </c>
      <c r="G5" s="13" t="n">
        <f aca="false">[1]t5!G74</f>
        <v>66868.03</v>
      </c>
      <c r="H5" s="13" t="n">
        <f aca="false">[1]t5!H74</f>
        <v>412.76</v>
      </c>
    </row>
    <row r="6" customFormat="false" ht="22.5" hidden="false" customHeight="true" outlineLevel="0" collapsed="false">
      <c r="A6" s="14" t="s">
        <v>11</v>
      </c>
      <c r="B6" s="15" t="n">
        <f aca="false">[1]t7!B75</f>
        <v>151990.53</v>
      </c>
      <c r="C6" s="15" t="n">
        <f aca="false">[1]t5!C75</f>
        <v>1739.79</v>
      </c>
      <c r="D6" s="15" t="n">
        <f aca="false">[1]t5!D75</f>
        <v>15750.38</v>
      </c>
      <c r="E6" s="15" t="n">
        <f aca="false">[1]t5!E75</f>
        <v>30528.94</v>
      </c>
      <c r="F6" s="15" t="n">
        <f aca="false">[1]t5!F75</f>
        <v>78531.9</v>
      </c>
      <c r="G6" s="15" t="n">
        <f aca="false">[1]t5!G75</f>
        <v>25439.52</v>
      </c>
      <c r="H6" s="15" t="str">
        <f aca="false">[1]t5!H75</f>
        <v>-</v>
      </c>
    </row>
    <row r="7" customFormat="false" ht="22.5" hidden="false" customHeight="true" outlineLevel="0" collapsed="false">
      <c r="A7" s="14" t="s">
        <v>12</v>
      </c>
      <c r="B7" s="15" t="n">
        <f aca="false">[1]t7!B76</f>
        <v>126516.01</v>
      </c>
      <c r="C7" s="15" t="n">
        <f aca="false">[1]t5!C76</f>
        <v>659.44</v>
      </c>
      <c r="D7" s="15" t="n">
        <f aca="false">[1]t5!D76</f>
        <v>13601.83</v>
      </c>
      <c r="E7" s="15" t="n">
        <f aca="false">[1]t5!E76</f>
        <v>19795.64</v>
      </c>
      <c r="F7" s="15" t="n">
        <f aca="false">[1]t5!F76</f>
        <v>50617.83</v>
      </c>
      <c r="G7" s="15" t="n">
        <f aca="false">[1]t5!G76</f>
        <v>41428.51</v>
      </c>
      <c r="H7" s="15" t="n">
        <f aca="false">[1]t5!H76</f>
        <v>412.76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DELL</cp:lastModifiedBy>
  <cp:lastPrinted>2018-07-02T07:53:57Z</cp:lastPrinted>
  <dcterms:modified xsi:type="dcterms:W3CDTF">2019-01-04T06:55:54Z</dcterms:modified>
  <cp:revision>0</cp:revision>
  <dc:subject/>
  <dc:title/>
</cp:coreProperties>
</file>