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99"/>
    <col collapsed="false" customWidth="true" hidden="false" outlineLevel="0" max="3" min="3" style="0" width="9.87"/>
    <col collapsed="false" customWidth="true" hidden="false" outlineLevel="0" max="4" min="4" style="0" width="10.62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21.75" hidden="false" customHeight="false" outlineLevel="0" collapsed="false">
      <c r="A2" s="3"/>
      <c r="B2" s="3"/>
      <c r="C2" s="3"/>
      <c r="D2" s="3"/>
    </row>
    <row r="3" customFormat="false" ht="21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1.75" hidden="false" customHeight="false" outlineLevel="0" collapsed="false">
      <c r="A4" s="6"/>
      <c r="B4" s="7"/>
      <c r="C4" s="8" t="s">
        <v>5</v>
      </c>
      <c r="D4" s="6"/>
    </row>
    <row r="5" customFormat="false" ht="21.75" hidden="false" customHeight="false" outlineLevel="0" collapsed="false">
      <c r="A5" s="9" t="s">
        <v>6</v>
      </c>
      <c r="B5" s="10" t="n">
        <v>546533.5625</v>
      </c>
      <c r="C5" s="10" t="n">
        <v>295349.42</v>
      </c>
      <c r="D5" s="10" t="n">
        <v>251184.3925</v>
      </c>
    </row>
    <row r="6" customFormat="false" ht="21.75" hidden="false" customHeight="false" outlineLevel="0" collapsed="false">
      <c r="A6" s="11" t="s">
        <v>7</v>
      </c>
      <c r="B6" s="12" t="n">
        <v>3969.0975</v>
      </c>
      <c r="C6" s="12" t="n">
        <v>3332.46</v>
      </c>
      <c r="D6" s="12" t="n">
        <v>636.8875</v>
      </c>
    </row>
    <row r="7" customFormat="false" ht="21.75" hidden="false" customHeight="false" outlineLevel="0" collapsed="false">
      <c r="A7" s="11" t="s">
        <v>8</v>
      </c>
      <c r="B7" s="12" t="n">
        <v>39235.5825</v>
      </c>
      <c r="C7" s="12" t="n">
        <v>21288.8475</v>
      </c>
      <c r="D7" s="12" t="n">
        <v>17946.735</v>
      </c>
    </row>
    <row r="8" customFormat="false" ht="21.75" hidden="false" customHeight="false" outlineLevel="0" collapsed="false">
      <c r="A8" s="11" t="s">
        <v>9</v>
      </c>
      <c r="B8" s="12" t="n">
        <v>55664.2075</v>
      </c>
      <c r="C8" s="12" t="n">
        <v>32595.4</v>
      </c>
      <c r="D8" s="12" t="n">
        <v>23069.0575</v>
      </c>
    </row>
    <row r="9" customFormat="false" ht="21.75" hidden="false" customHeight="false" outlineLevel="0" collapsed="false">
      <c r="A9" s="11" t="s">
        <v>10</v>
      </c>
      <c r="B9" s="12" t="n">
        <v>268083.565</v>
      </c>
      <c r="C9" s="12" t="n">
        <v>153591.1475</v>
      </c>
      <c r="D9" s="12" t="n">
        <v>114492.42</v>
      </c>
    </row>
    <row r="10" customFormat="false" ht="21.75" hidden="false" customHeight="false" outlineLevel="0" collapsed="false">
      <c r="A10" s="11" t="s">
        <v>11</v>
      </c>
      <c r="B10" s="12" t="n">
        <v>179112.4375</v>
      </c>
      <c r="C10" s="12" t="n">
        <v>84214.5375</v>
      </c>
      <c r="D10" s="12" t="n">
        <v>94898.15</v>
      </c>
    </row>
    <row r="11" customFormat="false" ht="21.75" hidden="false" customHeight="false" outlineLevel="0" collapsed="false">
      <c r="A11" s="13" t="s">
        <v>12</v>
      </c>
      <c r="B11" s="12" t="n">
        <v>468.425</v>
      </c>
      <c r="C11" s="12" t="n">
        <v>327.03</v>
      </c>
      <c r="D11" s="12" t="n">
        <v>141.395</v>
      </c>
    </row>
    <row r="12" customFormat="false" ht="21.75" hidden="false" customHeight="false" outlineLevel="0" collapsed="false">
      <c r="A12" s="14"/>
      <c r="B12" s="14"/>
      <c r="C12" s="15"/>
      <c r="D12" s="3"/>
    </row>
    <row r="13" customFormat="false" ht="21.75" hidden="false" customHeight="false" outlineLevel="0" collapsed="false">
      <c r="A13" s="9" t="s">
        <v>6</v>
      </c>
      <c r="B13" s="16" t="n">
        <f aca="false">B5*100/$B$5</f>
        <v>100</v>
      </c>
      <c r="C13" s="16" t="n">
        <f aca="false">C5*100/$C$5</f>
        <v>100</v>
      </c>
      <c r="D13" s="16" t="n">
        <f aca="false">D5*100/$D$5</f>
        <v>100</v>
      </c>
    </row>
    <row r="14" customFormat="false" ht="21.75" hidden="false" customHeight="false" outlineLevel="0" collapsed="false">
      <c r="A14" s="11" t="s">
        <v>7</v>
      </c>
      <c r="B14" s="17" t="n">
        <f aca="false">B6*100/$B$5</f>
        <v>0.726231245862417</v>
      </c>
      <c r="C14" s="17" t="n">
        <f aca="false">C6*100/$C$5</f>
        <v>1.1283110019312</v>
      </c>
      <c r="D14" s="17" t="n">
        <f aca="false">D6*100/$D$5</f>
        <v>0.253553771259892</v>
      </c>
    </row>
    <row r="15" customFormat="false" ht="21.75" hidden="false" customHeight="false" outlineLevel="0" collapsed="false">
      <c r="A15" s="11" t="s">
        <v>8</v>
      </c>
      <c r="B15" s="17" t="n">
        <f aca="false">B7*100/$B$5</f>
        <v>7.17898866457995</v>
      </c>
      <c r="C15" s="17" t="n">
        <f aca="false">C7*100/$C$5</f>
        <v>7.20802075724408</v>
      </c>
      <c r="D15" s="17" t="n">
        <f aca="false">D7*100/$D$5</f>
        <v>7.14484479763208</v>
      </c>
    </row>
    <row r="16" customFormat="false" ht="21.75" hidden="false" customHeight="false" outlineLevel="0" collapsed="false">
      <c r="A16" s="11" t="s">
        <v>9</v>
      </c>
      <c r="B16" s="17" t="n">
        <f aca="false">B8*100/$B$5</f>
        <v>10.1849568479154</v>
      </c>
      <c r="C16" s="17" t="n">
        <f aca="false">C8*100/$C$5</f>
        <v>11.0362160183013</v>
      </c>
      <c r="D16" s="17" t="n">
        <v>9.1</v>
      </c>
    </row>
    <row r="17" customFormat="false" ht="21.75" hidden="false" customHeight="false" outlineLevel="0" collapsed="false">
      <c r="A17" s="11" t="s">
        <v>10</v>
      </c>
      <c r="B17" s="17" t="n">
        <v>49</v>
      </c>
      <c r="C17" s="17" t="n">
        <f aca="false">C9*100/$C$5</f>
        <v>52.0031992952619</v>
      </c>
      <c r="D17" s="17" t="n">
        <f aca="false">D9*100/$D$5</f>
        <v>45.5810247047893</v>
      </c>
    </row>
    <row r="18" customFormat="false" ht="21.75" hidden="false" customHeight="false" outlineLevel="0" collapsed="false">
      <c r="A18" s="11" t="s">
        <v>11</v>
      </c>
      <c r="B18" s="17" t="n">
        <f aca="false">B10*100/$B$5</f>
        <v>32.7724498163825</v>
      </c>
      <c r="C18" s="17" t="n">
        <v>28.6</v>
      </c>
      <c r="D18" s="17" t="n">
        <f aca="false">D10*100/$D$5</f>
        <v>37.780273310572</v>
      </c>
    </row>
    <row r="19" customFormat="false" ht="21.75" hidden="false" customHeight="false" outlineLevel="0" collapsed="false">
      <c r="A19" s="18" t="s">
        <v>12</v>
      </c>
      <c r="B19" s="19" t="n">
        <f aca="false">B11*100/$B$5</f>
        <v>0.0857083685505591</v>
      </c>
      <c r="C19" s="19" t="n">
        <f aca="false">C11*100/$C$5</f>
        <v>0.110726474424768</v>
      </c>
      <c r="D19" s="19" t="n">
        <f aca="false">D11*100/$D$5</f>
        <v>0.05629131595029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3:17:58Z</dcterms:created>
  <dc:creator>nso</dc:creator>
  <dc:description/>
  <dc:language>en-US</dc:language>
  <cp:lastModifiedBy>nso</cp:lastModifiedBy>
  <dcterms:modified xsi:type="dcterms:W3CDTF">2020-03-26T04:41:52Z</dcterms:modified>
  <cp:revision>0</cp:revision>
  <dc:subject/>
  <dc:title/>
</cp:coreProperties>
</file>