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5" sheetId="1" state="visible" r:id="rId2"/>
  </sheets>
  <definedNames>
    <definedName function="false" hidden="false" localSheetId="0" name="_xlnm.Print_Area" vbProcedure="false">'5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L15" activeCellId="0" sqref="L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s="6" customFormat="true" ht="6" hidden="false" customHeight="true" outlineLevel="0" collapsed="false">
      <c r="A2" s="5"/>
      <c r="B2" s="5"/>
      <c r="C2" s="5"/>
      <c r="D2" s="5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33" hidden="false" customHeight="true" outlineLevel="0" collapsed="false">
      <c r="A4" s="9"/>
      <c r="B4" s="10"/>
      <c r="C4" s="11" t="s">
        <v>5</v>
      </c>
      <c r="D4" s="9"/>
    </row>
    <row r="5" s="10" customFormat="true" ht="33" hidden="false" customHeight="true" outlineLevel="0" collapsed="false">
      <c r="A5" s="12" t="s">
        <v>6</v>
      </c>
      <c r="B5" s="13" t="n">
        <v>556260</v>
      </c>
      <c r="C5" s="13" t="n">
        <v>296495</v>
      </c>
      <c r="D5" s="13" t="n">
        <v>259766</v>
      </c>
    </row>
    <row r="6" s="16" customFormat="true" ht="33" hidden="false" customHeight="true" outlineLevel="0" collapsed="false">
      <c r="A6" s="14" t="s">
        <v>7</v>
      </c>
      <c r="B6" s="15" t="n">
        <v>2919</v>
      </c>
      <c r="C6" s="15" t="n">
        <v>2275</v>
      </c>
      <c r="D6" s="15" t="n">
        <v>644</v>
      </c>
    </row>
    <row r="7" s="16" customFormat="true" ht="33" hidden="false" customHeight="true" outlineLevel="0" collapsed="false">
      <c r="A7" s="14" t="s">
        <v>8</v>
      </c>
      <c r="B7" s="15" t="n">
        <v>32826</v>
      </c>
      <c r="C7" s="15" t="n">
        <v>14691</v>
      </c>
      <c r="D7" s="15" t="n">
        <v>18135</v>
      </c>
    </row>
    <row r="8" s="16" customFormat="true" ht="33" hidden="false" customHeight="true" outlineLevel="0" collapsed="false">
      <c r="A8" s="14" t="s">
        <v>9</v>
      </c>
      <c r="B8" s="15" t="n">
        <v>61611</v>
      </c>
      <c r="C8" s="15" t="n">
        <v>36571</v>
      </c>
      <c r="D8" s="15" t="n">
        <v>25040</v>
      </c>
    </row>
    <row r="9" s="16" customFormat="true" ht="33" hidden="false" customHeight="true" outlineLevel="0" collapsed="false">
      <c r="A9" s="14" t="s">
        <v>10</v>
      </c>
      <c r="B9" s="15" t="n">
        <v>285618</v>
      </c>
      <c r="C9" s="15" t="n">
        <v>154902</v>
      </c>
      <c r="D9" s="15" t="n">
        <v>130716</v>
      </c>
    </row>
    <row r="10" customFormat="false" ht="33" hidden="false" customHeight="true" outlineLevel="0" collapsed="false">
      <c r="A10" s="14" t="s">
        <v>11</v>
      </c>
      <c r="B10" s="15" t="n">
        <v>172561</v>
      </c>
      <c r="C10" s="15" t="n">
        <v>87330</v>
      </c>
      <c r="D10" s="15" t="n">
        <v>85231</v>
      </c>
    </row>
    <row r="11" customFormat="false" ht="33" hidden="false" customHeight="true" outlineLevel="0" collapsed="false">
      <c r="A11" s="17" t="s">
        <v>12</v>
      </c>
      <c r="B11" s="15" t="n">
        <v>725</v>
      </c>
      <c r="C11" s="15" t="n">
        <v>725</v>
      </c>
      <c r="D11" s="15" t="s">
        <v>13</v>
      </c>
    </row>
    <row r="12" customFormat="false" ht="33" hidden="false" customHeight="true" outlineLevel="0" collapsed="false">
      <c r="A12" s="16"/>
      <c r="B12" s="16"/>
      <c r="C12" s="18" t="s">
        <v>14</v>
      </c>
      <c r="D12" s="5"/>
    </row>
    <row r="13" s="10" customFormat="true" ht="33" hidden="false" customHeight="true" outlineLevel="0" collapsed="false">
      <c r="A13" s="12" t="s">
        <v>6</v>
      </c>
      <c r="B13" s="19" t="n">
        <f aca="false">B5*100/$B$5</f>
        <v>100</v>
      </c>
      <c r="C13" s="19" t="n">
        <f aca="false">C5*100/$C$5</f>
        <v>100</v>
      </c>
      <c r="D13" s="19" t="n">
        <f aca="false">D5*100/$D$5</f>
        <v>100</v>
      </c>
    </row>
    <row r="14" s="16" customFormat="true" ht="33" hidden="false" customHeight="true" outlineLevel="0" collapsed="false">
      <c r="A14" s="14" t="s">
        <v>7</v>
      </c>
      <c r="B14" s="20" t="n">
        <f aca="false">B6*100/$B$5</f>
        <v>0.524754611153058</v>
      </c>
      <c r="C14" s="20" t="n">
        <f aca="false">C6*100/$C$5</f>
        <v>0.76729793082514</v>
      </c>
      <c r="D14" s="20" t="n">
        <f aca="false">D6*100/$D$5</f>
        <v>0.24791543158073</v>
      </c>
      <c r="F14" s="21"/>
    </row>
    <row r="15" s="16" customFormat="true" ht="33" hidden="false" customHeight="true" outlineLevel="0" collapsed="false">
      <c r="A15" s="14" t="s">
        <v>8</v>
      </c>
      <c r="B15" s="20" t="n">
        <f aca="false">B7*100/$B$5</f>
        <v>5.90119728184662</v>
      </c>
      <c r="C15" s="20" t="n">
        <f aca="false">C7*100/$C$5</f>
        <v>4.9548896271438</v>
      </c>
      <c r="D15" s="20" t="n">
        <v>7.1</v>
      </c>
      <c r="E15" s="16" t="s">
        <v>15</v>
      </c>
    </row>
    <row r="16" s="16" customFormat="true" ht="33" hidden="false" customHeight="true" outlineLevel="0" collapsed="false">
      <c r="A16" s="14" t="s">
        <v>9</v>
      </c>
      <c r="B16" s="20" t="n">
        <v>11.2</v>
      </c>
      <c r="C16" s="20" t="n">
        <f aca="false">C8*100/$C$5</f>
        <v>12.334440715695</v>
      </c>
      <c r="D16" s="20" t="n">
        <f aca="false">D8*100/$D$5</f>
        <v>9.63944473102715</v>
      </c>
      <c r="F16" s="21"/>
    </row>
    <row r="17" s="16" customFormat="true" ht="33" hidden="false" customHeight="true" outlineLevel="0" collapsed="false">
      <c r="A17" s="14" t="s">
        <v>10</v>
      </c>
      <c r="B17" s="20" t="n">
        <f aca="false">B9*100/$B$5</f>
        <v>51.3461331032251</v>
      </c>
      <c r="C17" s="20" t="n">
        <f aca="false">C9*100/$C$5</f>
        <v>52.2443886068905</v>
      </c>
      <c r="D17" s="20" t="n">
        <f aca="false">D9*100/$D$5</f>
        <v>50.3206732212838</v>
      </c>
      <c r="F17" s="21"/>
    </row>
    <row r="18" customFormat="false" ht="33" hidden="false" customHeight="true" outlineLevel="0" collapsed="false">
      <c r="A18" s="14" t="s">
        <v>11</v>
      </c>
      <c r="B18" s="20" t="n">
        <f aca="false">B10*100/$B$5</f>
        <v>31.0216445547046</v>
      </c>
      <c r="C18" s="20" t="n">
        <f aca="false">C10*100/$C$5</f>
        <v>29.454122329213</v>
      </c>
      <c r="D18" s="20" t="n">
        <f aca="false">D10*100/$D$5</f>
        <v>32.810683461269</v>
      </c>
    </row>
    <row r="19" customFormat="false" ht="33" hidden="false" customHeight="true" outlineLevel="0" collapsed="false">
      <c r="A19" s="22" t="s">
        <v>12</v>
      </c>
      <c r="B19" s="23" t="n">
        <f aca="false">B11*100/$B$5</f>
        <v>0.130334735555316</v>
      </c>
      <c r="C19" s="23" t="n">
        <f aca="false">C11*100/$C$5</f>
        <v>0.244523516416803</v>
      </c>
      <c r="D19" s="23" t="s">
        <v>13</v>
      </c>
      <c r="F19" s="24"/>
    </row>
    <row r="20" customFormat="false" ht="33" hidden="false" customHeight="true" outlineLevel="0" collapsed="false">
      <c r="A20" s="6"/>
      <c r="B20" s="25"/>
      <c r="C20" s="25"/>
      <c r="D20" s="25"/>
    </row>
    <row r="22" customFormat="false" ht="30.75" hidden="false" customHeight="true" outlineLevel="0" collapsed="false">
      <c r="B22" s="25"/>
    </row>
  </sheetData>
  <printOptions headings="false" gridLines="false" gridLinesSet="true" horizontalCentered="false" verticalCentered="false"/>
  <pageMargins left="1.45694444444444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saket</cp:lastModifiedBy>
  <cp:lastPrinted>2019-11-06T07:03:22Z</cp:lastPrinted>
  <dcterms:modified xsi:type="dcterms:W3CDTF">2019-11-20T02:37:21Z</dcterms:modified>
  <cp:revision>0</cp:revision>
  <dc:subject/>
  <dc:title/>
</cp:coreProperties>
</file>