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9.56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31664.91</v>
      </c>
      <c r="C7" s="9" t="n">
        <v>285885.15</v>
      </c>
      <c r="D7" s="9" t="n">
        <v>245779.76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17716.66</v>
      </c>
      <c r="C8" s="15" t="n">
        <v>13519.63</v>
      </c>
      <c r="D8" s="15" t="n">
        <v>4197.03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3037.02</v>
      </c>
      <c r="C9" s="15" t="n">
        <v>25947.82</v>
      </c>
      <c r="D9" s="15" t="n">
        <v>27089.2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04013.32</v>
      </c>
      <c r="C10" s="15" t="n">
        <v>59876.01</v>
      </c>
      <c r="D10" s="15" t="n">
        <v>44137.31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63895.84</v>
      </c>
      <c r="C11" s="15" t="n">
        <v>153452.46</v>
      </c>
      <c r="D11" s="15" t="n">
        <v>110444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93002.07</v>
      </c>
      <c r="C12" s="15" t="n">
        <v>33089.23</v>
      </c>
      <c r="D12" s="15" t="n">
        <v>59912.84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s">
        <v>14</v>
      </c>
      <c r="C13" s="15" t="s">
        <v>14</v>
      </c>
      <c r="D13" s="15" t="s">
        <v>14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B7*100/531665</f>
        <v>99.9999830720472</v>
      </c>
      <c r="C16" s="21" t="n">
        <f aca="false">C7*100/285885</f>
        <v>100.00005246865</v>
      </c>
      <c r="D16" s="21" t="n">
        <f aca="false">D7*100/245780</f>
        <v>99.9999023516966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f aca="false">B8*100/531665</f>
        <v>3.33229759340938</v>
      </c>
      <c r="C17" s="23" t="n">
        <f aca="false">C8*100/285885</f>
        <v>4.72904489567483</v>
      </c>
      <c r="D17" s="23" t="n">
        <f aca="false">D8*100/245780</f>
        <v>1.70763691105867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f aca="false">B9*100/531665</f>
        <v>9.9756463186405</v>
      </c>
      <c r="C18" s="23" t="n">
        <f aca="false">C9*100/285885</f>
        <v>9.07631390244329</v>
      </c>
      <c r="D18" s="23" t="n">
        <f aca="false">D9*100/245780</f>
        <v>11.0217267474978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f aca="false">B10*100/531665</f>
        <v>19.5636951839974</v>
      </c>
      <c r="C19" s="23" t="n">
        <f aca="false">C10*100/285885</f>
        <v>20.9440894065796</v>
      </c>
      <c r="D19" s="23" t="n">
        <f aca="false">D10*100/245780</f>
        <v>17.9580559850273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f aca="false">B11*100/531665</f>
        <v>49.6357367891436</v>
      </c>
      <c r="C20" s="23" t="n">
        <f aca="false">C11*100/285885</f>
        <v>53.6762894170733</v>
      </c>
      <c r="D20" s="23" t="n">
        <f aca="false">D11*100/245780</f>
        <v>44.9361217348849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f aca="false">B12*100/531665</f>
        <v>17.4926071868564</v>
      </c>
      <c r="C21" s="23" t="n">
        <f aca="false">C12*100/285885</f>
        <v>11.574314846879</v>
      </c>
      <c r="D21" s="23" t="n">
        <f aca="false">D12*100/245780</f>
        <v>24.3766132313451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15" t="s">
        <v>14</v>
      </c>
      <c r="C22" s="15" t="s">
        <v>14</v>
      </c>
      <c r="D22" s="15" t="s">
        <v>14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1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1.7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1.7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1.7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1.7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1.7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9-12-02T09:42:32Z</cp:lastPrinted>
  <dcterms:modified xsi:type="dcterms:W3CDTF">2020-01-02T07:39:05Z</dcterms:modified>
  <cp:revision>0</cp:revision>
  <dc:subject/>
  <dc:title/>
</cp:coreProperties>
</file>