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 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48;&#3627;&#3609;&#3639;&#3629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27">
          <cell r="B27">
            <v>230399.57</v>
          </cell>
          <cell r="C27">
            <v>2478.75</v>
          </cell>
          <cell r="D27">
            <v>34521.44</v>
          </cell>
          <cell r="E27">
            <v>54597.53</v>
          </cell>
          <cell r="F27">
            <v>86565.41</v>
          </cell>
          <cell r="G27">
            <v>52135.36</v>
          </cell>
          <cell r="H27">
            <v>101.08</v>
          </cell>
        </row>
        <row r="28">
          <cell r="B28">
            <v>129563.11</v>
          </cell>
          <cell r="C28">
            <v>2019.95</v>
          </cell>
          <cell r="D28">
            <v>16346.85</v>
          </cell>
          <cell r="E28">
            <v>35195.05</v>
          </cell>
          <cell r="F28">
            <v>62441.46</v>
          </cell>
          <cell r="G28">
            <v>13559.8</v>
          </cell>
          <cell r="H28" t="str">
            <v>-</v>
          </cell>
        </row>
        <row r="29">
          <cell r="B29">
            <v>100836.46</v>
          </cell>
          <cell r="C29">
            <v>458.8</v>
          </cell>
          <cell r="D29">
            <v>18174.59</v>
          </cell>
          <cell r="E29">
            <v>19402.48</v>
          </cell>
          <cell r="F29">
            <v>24123.95</v>
          </cell>
          <cell r="G29">
            <v>38575.56</v>
          </cell>
          <cell r="H29">
            <v>101.08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27</f>
        <v>230399.57</v>
      </c>
      <c r="C5" s="12" t="n">
        <f aca="false">[1]t5!C27</f>
        <v>2478.75</v>
      </c>
      <c r="D5" s="12" t="n">
        <f aca="false">[1]t5!D27</f>
        <v>34521.44</v>
      </c>
      <c r="E5" s="12" t="n">
        <f aca="false">[1]t5!E27</f>
        <v>54597.53</v>
      </c>
      <c r="F5" s="12" t="n">
        <f aca="false">[1]t5!F27</f>
        <v>86565.41</v>
      </c>
      <c r="G5" s="12" t="n">
        <f aca="false">[1]t5!G27</f>
        <v>52135.36</v>
      </c>
      <c r="H5" s="12" t="n">
        <f aca="false">[1]t5!H27</f>
        <v>101.08</v>
      </c>
    </row>
    <row r="6" customFormat="false" ht="21.95" hidden="false" customHeight="true" outlineLevel="0" collapsed="false">
      <c r="A6" s="13" t="s">
        <v>11</v>
      </c>
      <c r="B6" s="14" t="n">
        <f aca="false">[1]t5!B28</f>
        <v>129563.11</v>
      </c>
      <c r="C6" s="14" t="n">
        <f aca="false">[1]t5!C28</f>
        <v>2019.95</v>
      </c>
      <c r="D6" s="14" t="n">
        <f aca="false">[1]t5!D28</f>
        <v>16346.85</v>
      </c>
      <c r="E6" s="14" t="n">
        <f aca="false">[1]t5!E28</f>
        <v>35195.05</v>
      </c>
      <c r="F6" s="14" t="n">
        <f aca="false">[1]t5!F28</f>
        <v>62441.46</v>
      </c>
      <c r="G6" s="14" t="n">
        <f aca="false">[1]t5!G28</f>
        <v>13559.8</v>
      </c>
      <c r="H6" s="14" t="str">
        <f aca="false">[1]t5!H28</f>
        <v>-</v>
      </c>
    </row>
    <row r="7" customFormat="false" ht="21.95" hidden="false" customHeight="true" outlineLevel="0" collapsed="false">
      <c r="A7" s="13" t="s">
        <v>12</v>
      </c>
      <c r="B7" s="14" t="n">
        <f aca="false">[1]t5!B29</f>
        <v>100836.46</v>
      </c>
      <c r="C7" s="14" t="n">
        <f aca="false">[1]t5!C29</f>
        <v>458.8</v>
      </c>
      <c r="D7" s="14" t="n">
        <f aca="false">[1]t5!D29</f>
        <v>18174.59</v>
      </c>
      <c r="E7" s="14" t="n">
        <f aca="false">[1]t5!E29</f>
        <v>19402.48</v>
      </c>
      <c r="F7" s="14" t="n">
        <f aca="false">[1]t5!F29</f>
        <v>24123.95</v>
      </c>
      <c r="G7" s="14" t="n">
        <f aca="false">[1]t5!G29</f>
        <v>38575.56</v>
      </c>
      <c r="H7" s="14" t="n">
        <f aca="false">[1]t5!H29</f>
        <v>101.08</v>
      </c>
    </row>
    <row r="8" customFormat="false" ht="27.95" hidden="false" customHeight="true" outlineLevel="0" collapsed="false"/>
    <row r="11" customFormat="false" ht="27.9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20-02-05T02:15:16Z</dcterms:modified>
  <cp:revision>0</cp:revision>
  <dc:subject/>
  <dc:title/>
</cp:coreProperties>
</file>