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2641.19</v>
      </c>
      <c r="C5" s="11" t="n">
        <v>58932.17</v>
      </c>
      <c r="D5" s="11" t="n">
        <v>53709.02</v>
      </c>
      <c r="E5" s="12"/>
    </row>
    <row r="6" s="17" customFormat="true" ht="27" hidden="false" customHeight="true" outlineLevel="0" collapsed="false">
      <c r="A6" s="14" t="s">
        <v>7</v>
      </c>
      <c r="B6" s="15" t="n">
        <v>2089.03</v>
      </c>
      <c r="C6" s="15" t="n">
        <v>1188.08</v>
      </c>
      <c r="D6" s="15" t="n">
        <v>900.95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081.42</v>
      </c>
      <c r="C7" s="15" t="n">
        <v>6766.88</v>
      </c>
      <c r="D7" s="15" t="n">
        <v>8314.54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516.16</v>
      </c>
      <c r="C8" s="15" t="n">
        <v>24944.17</v>
      </c>
      <c r="D8" s="15" t="n">
        <v>18571.99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6561.54</v>
      </c>
      <c r="C9" s="15" t="n">
        <v>18773.56</v>
      </c>
      <c r="D9" s="15" t="n">
        <v>17787.98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393.04</v>
      </c>
      <c r="C10" s="15" t="n">
        <v>7259.49</v>
      </c>
      <c r="D10" s="15" t="n">
        <v>8133.55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0016968661</v>
      </c>
      <c r="D13" s="22" t="n">
        <f aca="false">D14+D15+D16+D17+D18</f>
        <v>99.9999813811535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85458800639446</v>
      </c>
      <c r="C14" s="24" t="n">
        <f aca="false">C6*100/C5</f>
        <v>2.01601264640348</v>
      </c>
      <c r="D14" s="24" t="n">
        <f aca="false">D6*100/D5</f>
        <v>1.67746497701876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3889032954996</v>
      </c>
      <c r="C15" s="24" t="n">
        <f aca="false">C7*100/C5</f>
        <v>11.4824891056956</v>
      </c>
      <c r="D15" s="24" t="n">
        <f aca="false">D7*100/D5</f>
        <v>15.4807144125884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6325464068695</v>
      </c>
      <c r="C16" s="24" t="n">
        <f aca="false">C8*100/C5</f>
        <v>42.3269158423998</v>
      </c>
      <c r="D16" s="24" t="n">
        <f aca="false">D8*100/D5</f>
        <v>34.5789031339615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4584106400154</v>
      </c>
      <c r="C17" s="24" t="n">
        <f aca="false">C9*100/C5</f>
        <v>31.8562170712533</v>
      </c>
      <c r="D17" s="24" t="n">
        <f aca="false">D9*100/D5</f>
        <v>33.1191669481216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665551651221</v>
      </c>
      <c r="C18" s="24" t="n">
        <f aca="false">C10*100/C5</f>
        <v>12.3183823029086</v>
      </c>
      <c r="D18" s="24" t="n">
        <f aca="false">D10*100/D5</f>
        <v>15.1437319094633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14:41:05Z</dcterms:modified>
  <cp:revision>0</cp:revision>
  <dc:subject/>
  <dc:title/>
</cp:coreProperties>
</file>