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90" workbookViewId="0">
      <selection pane="topLeft" activeCell="F7" activeCellId="0" sqref="F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8584.29</v>
      </c>
      <c r="C5" s="11" t="n">
        <v>57513.05</v>
      </c>
      <c r="D5" s="11" t="n">
        <v>51071.24</v>
      </c>
      <c r="E5" s="12"/>
    </row>
    <row r="6" s="17" customFormat="true" ht="27" hidden="false" customHeight="true" outlineLevel="0" collapsed="false">
      <c r="A6" s="14" t="s">
        <v>7</v>
      </c>
      <c r="B6" s="15" t="n">
        <v>2481.3</v>
      </c>
      <c r="C6" s="15" t="n">
        <v>1558.14</v>
      </c>
      <c r="D6" s="15" t="n">
        <v>923.17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4362.1</v>
      </c>
      <c r="C7" s="15" t="n">
        <v>6638.7</v>
      </c>
      <c r="D7" s="15" t="n">
        <v>7723.4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39296.55</v>
      </c>
      <c r="C8" s="15" t="n">
        <v>21938.6</v>
      </c>
      <c r="D8" s="15" t="n">
        <v>17357.95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7343.63</v>
      </c>
      <c r="C9" s="15" t="n">
        <v>19762.55</v>
      </c>
      <c r="D9" s="15" t="n">
        <v>17581.08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100.71</v>
      </c>
      <c r="C10" s="15" t="n">
        <v>7615.06</v>
      </c>
      <c r="D10" s="15" t="n">
        <v>7485.65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.000019580492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28513719618188</v>
      </c>
      <c r="C14" s="24" t="n">
        <f aca="false">C6*100/C5</f>
        <v>2.70919382644461</v>
      </c>
      <c r="D14" s="24" t="n">
        <f aca="false">D6*100/D5</f>
        <v>1.80761226866628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2266831601514</v>
      </c>
      <c r="C15" s="24" t="n">
        <f aca="false">C7*100/C5</f>
        <v>11.5429454706367</v>
      </c>
      <c r="D15" s="24" t="n">
        <f aca="false">D7*100/D5</f>
        <v>15.1227970967613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1899037144324</v>
      </c>
      <c r="C16" s="24" t="n">
        <f aca="false">C8*100/C5</f>
        <v>38.1454296024989</v>
      </c>
      <c r="D16" s="24" t="n">
        <f aca="false">D8*100/D5</f>
        <v>33.987719898714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4.3913746638671</v>
      </c>
      <c r="C17" s="24" t="n">
        <f aca="false">C9*100/C5</f>
        <v>34.361853527156</v>
      </c>
      <c r="D17" s="24" t="n">
        <f aca="false">D9*100/D5</f>
        <v>34.4246194139794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9069012653672</v>
      </c>
      <c r="C18" s="24" t="n">
        <f aca="false">C10*100/C5</f>
        <v>13.2405775732638</v>
      </c>
      <c r="D18" s="24" t="n">
        <f aca="false">D10*100/D5</f>
        <v>14.6572709023709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14:55:18Z</dcterms:modified>
  <cp:revision>0</cp:revision>
  <dc:subject/>
  <dc:title/>
</cp:coreProperties>
</file>