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639.53</v>
      </c>
      <c r="C5" s="11" t="n">
        <v>57421.3</v>
      </c>
      <c r="D5" s="11" t="n">
        <v>51218.23</v>
      </c>
      <c r="E5" s="12"/>
    </row>
    <row r="6" s="17" customFormat="true" ht="27" hidden="false" customHeight="true" outlineLevel="0" collapsed="false">
      <c r="A6" s="14" t="s">
        <v>7</v>
      </c>
      <c r="B6" s="15" t="n">
        <v>2358.68</v>
      </c>
      <c r="C6" s="15" t="n">
        <v>1449.61</v>
      </c>
      <c r="D6" s="15" t="n">
        <v>909.0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947.43</v>
      </c>
      <c r="C7" s="15" t="n">
        <v>5658.78</v>
      </c>
      <c r="D7" s="15" t="n">
        <v>8288.6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8273.59</v>
      </c>
      <c r="C8" s="15" t="n">
        <v>21142.2</v>
      </c>
      <c r="D8" s="15" t="n">
        <v>17131.39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899.95</v>
      </c>
      <c r="C9" s="15" t="n">
        <v>19749.22</v>
      </c>
      <c r="D9" s="15" t="n">
        <v>18150.7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159.86</v>
      </c>
      <c r="C10" s="15" t="n">
        <v>9421.48</v>
      </c>
      <c r="D10" s="15" t="n">
        <v>6738.3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815904947</v>
      </c>
      <c r="C13" s="22" t="n">
        <f aca="false">C14+C15+C16+C17+C18</f>
        <v>99.9999825848596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17110659444127</v>
      </c>
      <c r="C14" s="24" t="n">
        <f aca="false">C6*100/C5</f>
        <v>2.52451616386254</v>
      </c>
      <c r="D14" s="24" t="n">
        <f aca="false">D6*100/D5</f>
        <v>1.7749149082270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8382643039785</v>
      </c>
      <c r="C15" s="24" t="n">
        <f aca="false">C7*100/C5</f>
        <v>9.85484480497655</v>
      </c>
      <c r="D15" s="24" t="n">
        <f aca="false">D7*100/D5</f>
        <v>16.1830074955734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2298928391903</v>
      </c>
      <c r="C16" s="24" t="n">
        <f aca="false">C8*100/C5</f>
        <v>36.8194380830807</v>
      </c>
      <c r="D16" s="24" t="n">
        <f aca="false">D8*100/D5</f>
        <v>33.4478368346583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4.8859664617474</v>
      </c>
      <c r="C17" s="24" t="n">
        <f aca="false">C9*100/C5</f>
        <v>34.3935438591603</v>
      </c>
      <c r="D17" s="24" t="n">
        <f aca="false">D9*100/D5</f>
        <v>35.438026655743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8747513911373</v>
      </c>
      <c r="C18" s="24" t="n">
        <f aca="false">C10*100/C5</f>
        <v>16.4076396737796</v>
      </c>
      <c r="D18" s="24" t="n">
        <f aca="false">D10*100/D5</f>
        <v>13.156214105797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15:17:07Z</dcterms:modified>
  <cp:revision>0</cp:revision>
  <dc:subject/>
  <dc:title/>
</cp:coreProperties>
</file>