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90" workbookViewId="0">
      <selection pane="topLeft" activeCell="H8" activeCellId="0" sqref="H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1643.67</v>
      </c>
      <c r="C5" s="11" t="n">
        <v>59365.18</v>
      </c>
      <c r="D5" s="11" t="n">
        <v>52278.5</v>
      </c>
      <c r="E5" s="12"/>
    </row>
    <row r="6" s="17" customFormat="true" ht="27" hidden="false" customHeight="true" outlineLevel="0" collapsed="false">
      <c r="A6" s="14" t="s">
        <v>7</v>
      </c>
      <c r="B6" s="15" t="n">
        <v>1989.06</v>
      </c>
      <c r="C6" s="15" t="n">
        <v>1435.43</v>
      </c>
      <c r="D6" s="15" t="n">
        <v>553.64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3171.44</v>
      </c>
      <c r="C7" s="15" t="n">
        <v>5870.77</v>
      </c>
      <c r="D7" s="15" t="n">
        <v>7300.67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0252.14</v>
      </c>
      <c r="C8" s="15" t="n">
        <v>22361.34</v>
      </c>
      <c r="D8" s="15" t="n">
        <v>17890.81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7730.23</v>
      </c>
      <c r="C9" s="15" t="n">
        <v>20336.94</v>
      </c>
      <c r="D9" s="15" t="n">
        <v>17393.29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8500.79</v>
      </c>
      <c r="C10" s="15" t="n">
        <v>9360.7</v>
      </c>
      <c r="D10" s="15" t="n">
        <v>9140.09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99.9999910429315</v>
      </c>
      <c r="C13" s="22" t="n">
        <f aca="false">C14+C15+C16+C17+C18</f>
        <v>100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1.78161466745047</v>
      </c>
      <c r="C14" s="24" t="n">
        <f aca="false">C6*100/C5</f>
        <v>2.41796622195031</v>
      </c>
      <c r="D14" s="24" t="n">
        <f aca="false">D6*100/D5</f>
        <v>1.05902043861243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1.797749034943</v>
      </c>
      <c r="C15" s="24" t="n">
        <f aca="false">C7*100/C5</f>
        <v>9.88924820913539</v>
      </c>
      <c r="D15" s="24" t="n">
        <f aca="false">D7*100/D5</f>
        <v>13.9649569134539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6.0541175330406</v>
      </c>
      <c r="C16" s="24" t="n">
        <f aca="false">C8*100/C5</f>
        <v>37.6674340076119</v>
      </c>
      <c r="D16" s="24" t="n">
        <f aca="false">D8*100/D5</f>
        <v>34.2221180791339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3.7952254704633</v>
      </c>
      <c r="C17" s="24" t="n">
        <f aca="false">C9*100/C5</f>
        <v>34.257354226838</v>
      </c>
      <c r="D17" s="24" t="n">
        <f aca="false">D9*100/D5</f>
        <v>33.2704457855524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6.5712843370341</v>
      </c>
      <c r="C18" s="24" t="n">
        <f aca="false">C10*100/C5</f>
        <v>15.7679973344644</v>
      </c>
      <c r="D18" s="24" t="n">
        <f aca="false">D10*100/D5</f>
        <v>17.4834587832474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6T14:17:34Z</dcterms:modified>
  <cp:revision>0</cp:revision>
  <dc:subject/>
  <dc:title/>
</cp:coreProperties>
</file>