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F5" activeCellId="0" sqref="F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556.66</v>
      </c>
      <c r="C5" s="11" t="n">
        <v>59197.2</v>
      </c>
      <c r="D5" s="11" t="n">
        <v>53359.46</v>
      </c>
      <c r="E5" s="12"/>
    </row>
    <row r="6" s="17" customFormat="true" ht="27" hidden="false" customHeight="true" outlineLevel="0" collapsed="false">
      <c r="A6" s="14" t="s">
        <v>7</v>
      </c>
      <c r="B6" s="15" t="n">
        <v>3131.55</v>
      </c>
      <c r="C6" s="15" t="n">
        <v>2301.89</v>
      </c>
      <c r="D6" s="15" t="n">
        <v>829.6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2493.88</v>
      </c>
      <c r="C7" s="15" t="n">
        <v>6486.28</v>
      </c>
      <c r="D7" s="15" t="n">
        <v>6007.5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9573.74</v>
      </c>
      <c r="C8" s="15" t="n">
        <v>21939.12</v>
      </c>
      <c r="D8" s="15" t="n">
        <v>17634.6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483.36</v>
      </c>
      <c r="C9" s="15" t="n">
        <v>18844.98</v>
      </c>
      <c r="D9" s="15" t="n">
        <v>18638.3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9874.13</v>
      </c>
      <c r="C10" s="15" t="n">
        <v>9624.92</v>
      </c>
      <c r="D10" s="15" t="n">
        <v>10249.2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99.9999831073091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78219876105066</v>
      </c>
      <c r="C14" s="24" t="n">
        <f aca="false">C6*100/C5</f>
        <v>3.88851161879278</v>
      </c>
      <c r="D14" s="24" t="n">
        <f aca="false">D6*100/D5</f>
        <v>1.554850817455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1.1000806171754</v>
      </c>
      <c r="C15" s="24" t="n">
        <f aca="false">C7*100/C5</f>
        <v>10.9570722939599</v>
      </c>
      <c r="D15" s="24" t="n">
        <f aca="false">D7*100/D5</f>
        <v>11.2587158865551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1589501678532</v>
      </c>
      <c r="C16" s="24" t="n">
        <f aca="false">C8*100/C5</f>
        <v>37.0610772131114</v>
      </c>
      <c r="D16" s="24" t="n">
        <f aca="false">D8*100/D5</f>
        <v>33.048722756939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3.3017699707863</v>
      </c>
      <c r="C17" s="24" t="n">
        <f aca="false">C9*100/C5</f>
        <v>31.8342421601022</v>
      </c>
      <c r="D17" s="24" t="n">
        <f aca="false">D9*100/D5</f>
        <v>34.9298512391242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7.6570004831345</v>
      </c>
      <c r="C18" s="24" t="n">
        <f aca="false">C10*100/C5</f>
        <v>16.2590798213429</v>
      </c>
      <c r="D18" s="24" t="n">
        <f aca="false">D10*100/D5</f>
        <v>19.207859299925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4:26:14Z</dcterms:modified>
  <cp:revision>0</cp:revision>
  <dc:subject/>
  <dc:title/>
</cp:coreProperties>
</file>