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5" activeCellId="0" sqref="G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576.57</v>
      </c>
      <c r="C5" s="11" t="n">
        <v>58292.85</v>
      </c>
      <c r="D5" s="11" t="n">
        <v>52283.72</v>
      </c>
      <c r="E5" s="12"/>
    </row>
    <row r="6" s="17" customFormat="true" ht="27" hidden="false" customHeight="true" outlineLevel="0" collapsed="false">
      <c r="A6" s="14" t="s">
        <v>7</v>
      </c>
      <c r="B6" s="15" t="n">
        <v>2959.56</v>
      </c>
      <c r="C6" s="15" t="n">
        <v>2056.65</v>
      </c>
      <c r="D6" s="15" t="n">
        <v>902.9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028.19</v>
      </c>
      <c r="C7" s="15" t="n">
        <v>6484.39</v>
      </c>
      <c r="D7" s="15" t="n">
        <v>7543.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097.09</v>
      </c>
      <c r="C8" s="15" t="n">
        <v>23995.13</v>
      </c>
      <c r="D8" s="15" t="n">
        <v>18101.9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410.14</v>
      </c>
      <c r="C9" s="15" t="n">
        <v>16813.28</v>
      </c>
      <c r="D9" s="15" t="n">
        <v>16596.87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081.59</v>
      </c>
      <c r="C10" s="15" t="n">
        <v>8943.41</v>
      </c>
      <c r="D10" s="15" t="n">
        <v>9138.1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154763</v>
      </c>
      <c r="D13" s="22" t="n">
        <f aca="false">D14+D15+D16+D17+D18</f>
        <v>100.00001912641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67648019829156</v>
      </c>
      <c r="C14" s="24" t="n">
        <f aca="false">C6*100/C5</f>
        <v>3.52813423944789</v>
      </c>
      <c r="D14" s="24" t="n">
        <f aca="false">D6*100/D5</f>
        <v>1.72694291836924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6864036386732</v>
      </c>
      <c r="C15" s="24" t="n">
        <f aca="false">C7*100/C5</f>
        <v>11.123817071905</v>
      </c>
      <c r="D15" s="24" t="n">
        <f aca="false">D7*100/D5</f>
        <v>14.428583123006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8.0705333869553</v>
      </c>
      <c r="C16" s="24" t="n">
        <f aca="false">C8*100/C5</f>
        <v>41.1630757459963</v>
      </c>
      <c r="D16" s="24" t="n">
        <f aca="false">D8*100/D5</f>
        <v>34.622574675252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2144839544218</v>
      </c>
      <c r="C17" s="24" t="n">
        <f aca="false">C9*100/C5</f>
        <v>28.8427826054139</v>
      </c>
      <c r="D17" s="24" t="n">
        <f aca="false">D9*100/D5</f>
        <v>31.7438583176561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3520988216582</v>
      </c>
      <c r="C18" s="24" t="n">
        <f aca="false">C10*100/C5</f>
        <v>15.3422074919994</v>
      </c>
      <c r="D18" s="24" t="n">
        <f aca="false">D10*100/D5</f>
        <v>17.478060092128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4:49:20Z</dcterms:modified>
  <cp:revision>0</cp:revision>
  <dc:subject/>
  <dc:title/>
</cp:coreProperties>
</file>