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559.2</v>
      </c>
      <c r="C5" s="11" t="n">
        <v>58873.42</v>
      </c>
      <c r="D5" s="11" t="n">
        <v>51685.77</v>
      </c>
      <c r="E5" s="12"/>
    </row>
    <row r="6" s="17" customFormat="true" ht="27" hidden="false" customHeight="true" outlineLevel="0" collapsed="false">
      <c r="A6" s="14" t="s">
        <v>7</v>
      </c>
      <c r="B6" s="15" t="n">
        <v>2092.86</v>
      </c>
      <c r="C6" s="15" t="n">
        <v>1435.79</v>
      </c>
      <c r="D6" s="15" t="n">
        <v>657.0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105.49</v>
      </c>
      <c r="C7" s="15" t="n">
        <v>6328.72</v>
      </c>
      <c r="D7" s="15" t="n">
        <v>7776.7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480.15</v>
      </c>
      <c r="C8" s="15" t="n">
        <v>24306.67</v>
      </c>
      <c r="D8" s="15" t="n">
        <v>18173.48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211.56</v>
      </c>
      <c r="C9" s="15" t="n">
        <v>18036.98</v>
      </c>
      <c r="D9" s="15" t="n">
        <v>15174.5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669.14</v>
      </c>
      <c r="C10" s="15" t="n">
        <v>8765.26</v>
      </c>
      <c r="D10" s="15" t="n">
        <v>9903.8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1934768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89297679433281</v>
      </c>
      <c r="C14" s="24" t="n">
        <f aca="false">C6*100/C5</f>
        <v>2.43877457772964</v>
      </c>
      <c r="D14" s="24" t="n">
        <f aca="false">D6*100/D5</f>
        <v>1.27127834218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7583140977865</v>
      </c>
      <c r="C15" s="24" t="n">
        <f aca="false">C7*100/C5</f>
        <v>10.7497067437224</v>
      </c>
      <c r="D15" s="24" t="n">
        <f aca="false">D7*100/D5</f>
        <v>15.0462496737497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4229896743102</v>
      </c>
      <c r="C16" s="24" t="n">
        <f aca="false">C8*100/C5</f>
        <v>41.286322418504</v>
      </c>
      <c r="D16" s="24" t="n">
        <f aca="false">D8*100/D5</f>
        <v>35.16147674688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0396167844919</v>
      </c>
      <c r="C17" s="24" t="n">
        <f aca="false">C9*100/C5</f>
        <v>30.6368816352099</v>
      </c>
      <c r="D17" s="24" t="n">
        <f aca="false">D9*100/D5</f>
        <v>29.359299474497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8861026490785</v>
      </c>
      <c r="C18" s="24" t="n">
        <f aca="false">C10*100/C5</f>
        <v>14.8883146248341</v>
      </c>
      <c r="D18" s="24" t="n">
        <f aca="false">D10*100/D5</f>
        <v>19.161715110367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4:56:56Z</dcterms:modified>
  <cp:revision>0</cp:revision>
  <dc:subject/>
  <dc:title/>
</cp:coreProperties>
</file>