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5" activeCellId="0" sqref="G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9742.46</v>
      </c>
      <c r="C5" s="11" t="n">
        <v>57482.34</v>
      </c>
      <c r="D5" s="11" t="n">
        <v>52260.12</v>
      </c>
      <c r="E5" s="12"/>
    </row>
    <row r="6" s="17" customFormat="true" ht="27" hidden="false" customHeight="true" outlineLevel="0" collapsed="false">
      <c r="A6" s="14" t="s">
        <v>7</v>
      </c>
      <c r="B6" s="15" t="n">
        <v>2132.58</v>
      </c>
      <c r="C6" s="15" t="n">
        <v>1200.27</v>
      </c>
      <c r="D6" s="15" t="n">
        <v>932.32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832.27</v>
      </c>
      <c r="C7" s="15" t="n">
        <v>6961.5</v>
      </c>
      <c r="D7" s="15" t="n">
        <v>7870.7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1637.62</v>
      </c>
      <c r="C8" s="15" t="n">
        <v>22917.4</v>
      </c>
      <c r="D8" s="15" t="n">
        <v>18720.2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516.53</v>
      </c>
      <c r="C9" s="15" t="n">
        <v>18221.55</v>
      </c>
      <c r="D9" s="15" t="n">
        <v>14294.9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623.45</v>
      </c>
      <c r="C10" s="15" t="n">
        <v>8181.62</v>
      </c>
      <c r="D10" s="15" t="n">
        <v>10441.8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8877567</v>
      </c>
      <c r="C13" s="22" t="n">
        <f aca="false">C14+C15+C16+C17+C18</f>
        <v>100</v>
      </c>
      <c r="D13" s="22" t="n">
        <f aca="false">D14+D15+D16+D17+D18</f>
        <v>100.0000191350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94325878971548</v>
      </c>
      <c r="C14" s="24" t="n">
        <f aca="false">C6*100/C5</f>
        <v>2.08806739600371</v>
      </c>
      <c r="D14" s="24" t="n">
        <f aca="false">D6*100/D5</f>
        <v>1.7839989651765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5155253490764</v>
      </c>
      <c r="C15" s="24" t="n">
        <f aca="false">C7*100/C5</f>
        <v>12.1106760789488</v>
      </c>
      <c r="D15" s="24" t="n">
        <f aca="false">D7*100/D5</f>
        <v>15.060757610200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9412125443516</v>
      </c>
      <c r="C16" s="24" t="n">
        <f aca="false">C8*100/C5</f>
        <v>39.8685926842923</v>
      </c>
      <c r="D16" s="24" t="n">
        <f aca="false">D8*100/D5</f>
        <v>35.821234241329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6298533858271</v>
      </c>
      <c r="C17" s="24" t="n">
        <f aca="false">C9*100/C5</f>
        <v>31.6993880207382</v>
      </c>
      <c r="D17" s="24" t="n">
        <f aca="false">D9*100/D5</f>
        <v>27.3535345881334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9701408187861</v>
      </c>
      <c r="C18" s="24" t="n">
        <f aca="false">C10*100/C5</f>
        <v>14.2332758200171</v>
      </c>
      <c r="D18" s="24" t="n">
        <f aca="false">D10*100/D5</f>
        <v>19.980493730209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5:05:28Z</dcterms:modified>
  <cp:revision>0</cp:revision>
  <dc:subject/>
  <dc:title/>
</cp:coreProperties>
</file>