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90" workbookViewId="0">
      <selection pane="topLeft" activeCell="H6" activeCellId="0" sqref="H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08055.79</v>
      </c>
      <c r="C5" s="11" t="n">
        <v>57168.61</v>
      </c>
      <c r="D5" s="11" t="n">
        <v>50887.17</v>
      </c>
      <c r="E5" s="12"/>
    </row>
    <row r="6" s="17" customFormat="true" ht="27" hidden="false" customHeight="true" outlineLevel="0" collapsed="false">
      <c r="A6" s="14" t="s">
        <v>7</v>
      </c>
      <c r="B6" s="15" t="n">
        <v>2087.87</v>
      </c>
      <c r="C6" s="15" t="n">
        <v>1212.15</v>
      </c>
      <c r="D6" s="15" t="n">
        <v>875.72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3880.2</v>
      </c>
      <c r="C7" s="15" t="n">
        <v>5718.45</v>
      </c>
      <c r="D7" s="15" t="n">
        <v>8161.75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39361.17</v>
      </c>
      <c r="C8" s="15" t="n">
        <v>21958.66</v>
      </c>
      <c r="D8" s="15" t="n">
        <v>17402.51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7783.14</v>
      </c>
      <c r="C9" s="15" t="n">
        <v>20228.3</v>
      </c>
      <c r="D9" s="15" t="n">
        <v>17554.84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4943.41</v>
      </c>
      <c r="C10" s="15" t="n">
        <v>8051.06</v>
      </c>
      <c r="D10" s="15" t="n">
        <v>6892.35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.000017492117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1.93221483087579</v>
      </c>
      <c r="C14" s="24" t="n">
        <f aca="false">C6*100/C5</f>
        <v>2.12030693067402</v>
      </c>
      <c r="D14" s="24" t="n">
        <f aca="false">D6*100/D5</f>
        <v>1.7209052890935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2.8454014356843</v>
      </c>
      <c r="C15" s="24" t="n">
        <f aca="false">C7*100/C5</f>
        <v>10.00277949735</v>
      </c>
      <c r="D15" s="24" t="n">
        <f aca="false">D7*100/D5</f>
        <v>16.0389151135738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6.4267106834349</v>
      </c>
      <c r="C16" s="24" t="n">
        <f aca="false">C8*100/C5</f>
        <v>38.4103444180294</v>
      </c>
      <c r="D16" s="24" t="n">
        <f aca="false">D8*100/D5</f>
        <v>34.1982271759267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4.9663261913128</v>
      </c>
      <c r="C17" s="24" t="n">
        <f aca="false">C9*100/C5</f>
        <v>35.3835785057569</v>
      </c>
      <c r="D17" s="24" t="n">
        <f aca="false">D9*100/D5</f>
        <v>34.4975757150575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3.8293468586922</v>
      </c>
      <c r="C18" s="24" t="n">
        <f aca="false">C10*100/C5</f>
        <v>14.0830081403064</v>
      </c>
      <c r="D18" s="24" t="n">
        <f aca="false">D10*100/D5</f>
        <v>13.5443767063486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5T15:05:44Z</dcterms:modified>
  <cp:revision>0</cp:revision>
  <dc:subject/>
  <dc:title/>
</cp:coreProperties>
</file>