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2"/>
        <rFont val="Angsana New"/>
        <family val="1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Angsana New"/>
        <family val="1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5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2"/>
        <rFont val="Angsana New"/>
        <family val="1"/>
      </rPr>
      <t xml:space="preserve">3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Angsana New"/>
        <family val="1"/>
      </rPr>
      <t xml:space="preserve">)  2562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ร</t>
  </si>
  <si>
    <t xml:space="preserve">ช</t>
  </si>
  <si>
    <t xml:space="preserve">ญ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-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"/>
      <family val="2"/>
    </font>
    <font>
      <sz val="10"/>
      <color rgb="FF000000"/>
      <name val="Angsana New"/>
      <family val="1"/>
    </font>
    <font>
      <sz val="10"/>
      <color rgb="FF000000"/>
      <name val="Noto Sans"/>
      <family val="2"/>
    </font>
    <font>
      <sz val="9"/>
      <color rgb="FF333333"/>
      <name val="Tahoma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126949551276"/>
          <c:y val="0.0589887640449438"/>
          <c:w val="0.487758124945543"/>
          <c:h val="0.8136297020029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E!$K$50:$K$54</c:f>
              <c:numCache>
                <c:formatCode>General</c:formatCode>
                <c:ptCount val="5"/>
                <c:pt idx="0">
                  <c:v>0.32078403421083</c:v>
                </c:pt>
                <c:pt idx="1">
                  <c:v>9.86733989380783</c:v>
                </c:pt>
                <c:pt idx="2">
                  <c:v>19.6673531874045</c:v>
                </c:pt>
                <c:pt idx="3">
                  <c:v>39.4720551599502</c:v>
                </c:pt>
                <c:pt idx="4">
                  <c:v>30.67246772462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993378060469"/>
          <c:y val="0.887029799706888"/>
          <c:w val="0.13217739827481"/>
          <c:h val="0.068881289692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480</xdr:colOff>
      <xdr:row>48</xdr:row>
      <xdr:rowOff>304920</xdr:rowOff>
    </xdr:from>
    <xdr:to>
      <xdr:col>23</xdr:col>
      <xdr:colOff>255240</xdr:colOff>
      <xdr:row>59</xdr:row>
      <xdr:rowOff>99360</xdr:rowOff>
    </xdr:to>
    <xdr:graphicFrame>
      <xdr:nvGraphicFramePr>
        <xdr:cNvPr id="0" name="แผนภูมิ 3"/>
        <xdr:cNvGraphicFramePr/>
      </xdr:nvGraphicFramePr>
      <xdr:xfrm>
        <a:off x="16094880" y="14106600"/>
        <a:ext cx="8263080" cy="29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7258865557201</cdr:x>
      <cdr:y>0.535295554469956</cdr:y>
    </cdr:from>
    <cdr:to>
      <cdr:x>0.624509889343905</cdr:x>
      <cdr:y>0.742550073277968</cdr:y>
    </cdr:to>
    <cdr:sp>
      <cdr:nvSpPr>
        <cdr:cNvPr id="1" name="กล่องข้อความ 1"/>
        <cdr:cNvSpPr/>
      </cdr:nvSpPr>
      <cdr:spPr>
        <a:xfrm>
          <a:off x="3943800" y="1577880"/>
          <a:ext cx="1216800" cy="61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519212337719</cdr:x>
      <cdr:y>0.543722520762091</cdr:y>
    </cdr:from>
    <cdr:to>
      <cdr:x>0.563518341029886</cdr:x>
      <cdr:y>0.710796287249634</cdr:y>
    </cdr:to>
    <cdr:sp>
      <cdr:nvSpPr>
        <cdr:cNvPr id="2" name="กล่องข้อความ 2"/>
        <cdr:cNvSpPr/>
      </cdr:nvSpPr>
      <cdr:spPr>
        <a:xfrm>
          <a:off x="3582360" y="1602720"/>
          <a:ext cx="1074240" cy="4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509366559205</cdr:x>
      <cdr:y>0.244259892525647</cdr:y>
    </cdr:from>
    <cdr:to>
      <cdr:x>0.685980656966106</cdr:x>
      <cdr:y>0.400708353688324</cdr:y>
    </cdr:to>
    <cdr:sp>
      <cdr:nvSpPr>
        <cdr:cNvPr id="3" name="กล่องข้อความ 3"/>
        <cdr:cNvSpPr/>
      </cdr:nvSpPr>
      <cdr:spPr>
        <a:xfrm>
          <a:off x="4978800" y="720000"/>
          <a:ext cx="6897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479742092881</cdr:x>
      <cdr:y>0.0723009281875916</cdr:y>
    </cdr:from>
    <cdr:to>
      <cdr:x>0.593229938137144</cdr:x>
      <cdr:y>0.182462139716659</cdr:y>
    </cdr:to>
    <cdr:sp>
      <cdr:nvSpPr>
        <cdr:cNvPr id="4" name="กล่องข้อความ 4"/>
        <cdr:cNvSpPr/>
      </cdr:nvSpPr>
      <cdr:spPr>
        <a:xfrm>
          <a:off x="4317480" y="213120"/>
          <a:ext cx="5846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519212337719</cdr:x>
      <cdr:y>0.537738153395213</cdr:y>
    </cdr:from>
    <cdr:to>
      <cdr:x>0.605994597891435</cdr:x>
      <cdr:y>0.724230581338544</cdr:y>
    </cdr:to>
    <cdr:sp>
      <cdr:nvSpPr>
        <cdr:cNvPr id="5" name="กล่องข้อความ 5"/>
        <cdr:cNvSpPr/>
      </cdr:nvSpPr>
      <cdr:spPr>
        <a:xfrm>
          <a:off x="3582360" y="1585080"/>
          <a:ext cx="1425240" cy="54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244750370306</cdr:x>
      <cdr:y>0.554469956033219</cdr:y>
    </cdr:from>
    <cdr:to>
      <cdr:x>0.607519386599286</cdr:x>
      <cdr:y>0.759281875915975</cdr:y>
    </cdr:to>
    <cdr:sp>
      <cdr:nvSpPr>
        <cdr:cNvPr id="6" name="กล่องข้อความ 6"/>
        <cdr:cNvSpPr/>
      </cdr:nvSpPr>
      <cdr:spPr>
        <a:xfrm>
          <a:off x="3166920" y="1634400"/>
          <a:ext cx="185328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39.5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ทำงานส่วนตัว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524091661584</cdr:x>
      <cdr:y>0.252808988764045</cdr:y>
    </cdr:from>
    <cdr:to>
      <cdr:x>0.734251110917487</cdr:x>
      <cdr:y>0.475940400586224</cdr:y>
    </cdr:to>
    <cdr:sp>
      <cdr:nvSpPr>
        <cdr:cNvPr id="7" name="กล่องข้อความ 7"/>
        <cdr:cNvSpPr/>
      </cdr:nvSpPr>
      <cdr:spPr>
        <a:xfrm>
          <a:off x="4588200" y="745200"/>
          <a:ext cx="1479240" cy="65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19.7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ลูกจ้างเอกชน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9497255380326</cdr:x>
      <cdr:y>0.0437225207620909</cdr:y>
    </cdr:from>
    <cdr:to>
      <cdr:x>0.607998605907467</cdr:x>
      <cdr:y>0.308011724474841</cdr:y>
    </cdr:to>
    <cdr:sp>
      <cdr:nvSpPr>
        <cdr:cNvPr id="8" name="กล่องข้อความ 8"/>
        <cdr:cNvSpPr/>
      </cdr:nvSpPr>
      <cdr:spPr>
        <a:xfrm rot="18471000">
          <a:off x="4227480" y="111240"/>
          <a:ext cx="779040" cy="81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ngsana New"/>
            </a:rPr>
            <a:t>9.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ngsana New"/>
            </a:rPr>
            <a:t>ลูกจ้างรัฐบาล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998344515117</cdr:x>
      <cdr:y>0.201758671226185</cdr:y>
    </cdr:from>
    <cdr:to>
      <cdr:x>0.485013505271412</cdr:x>
      <cdr:y>0.376526624328285</cdr:y>
    </cdr:to>
    <cdr:sp>
      <cdr:nvSpPr>
        <cdr:cNvPr id="9" name="กล่องข้อความ 9"/>
        <cdr:cNvSpPr/>
      </cdr:nvSpPr>
      <cdr:spPr>
        <a:xfrm>
          <a:off x="2867400" y="594720"/>
          <a:ext cx="1140480" cy="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012808225146</cdr:x>
      <cdr:y>0.201758671226185</cdr:y>
    </cdr:from>
    <cdr:to>
      <cdr:x>0.495730591618019</cdr:x>
      <cdr:y>0.420004885197851</cdr:y>
    </cdr:to>
    <cdr:sp>
      <cdr:nvSpPr>
        <cdr:cNvPr id="10" name="กล่องข้อความ 10"/>
        <cdr:cNvSpPr/>
      </cdr:nvSpPr>
      <cdr:spPr>
        <a:xfrm>
          <a:off x="2388240" y="594720"/>
          <a:ext cx="1708200" cy="6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30.7</a:t>
          </a:r>
          <a:endParaRPr b="0" sz="14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Angsana New"/>
            </a:rPr>
            <a:t>ธุรกิจครัวเรือน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486327.41</v>
          </cell>
          <cell r="C5">
            <v>944653.61</v>
          </cell>
          <cell r="D5">
            <v>3438248.63</v>
          </cell>
          <cell r="E5">
            <v>14402550.49</v>
          </cell>
          <cell r="F5">
            <v>12010242.17</v>
          </cell>
          <cell r="G5">
            <v>6657991.31</v>
          </cell>
          <cell r="H5">
            <v>32641.21</v>
          </cell>
        </row>
        <row r="6">
          <cell r="B6">
            <v>20467515.25</v>
          </cell>
          <cell r="C6">
            <v>698625.14</v>
          </cell>
          <cell r="D6">
            <v>1690766.41</v>
          </cell>
          <cell r="E6">
            <v>8043681</v>
          </cell>
          <cell r="F6">
            <v>7468844.92</v>
          </cell>
          <cell r="G6">
            <v>2549151.61</v>
          </cell>
          <cell r="H6">
            <v>16446.17</v>
          </cell>
        </row>
        <row r="7">
          <cell r="B7">
            <v>17018812.16</v>
          </cell>
          <cell r="C7">
            <v>246028.47</v>
          </cell>
          <cell r="D7">
            <v>1747482.22</v>
          </cell>
          <cell r="E7">
            <v>6358869.48</v>
          </cell>
          <cell r="F7">
            <v>4541397.25</v>
          </cell>
          <cell r="G7">
            <v>4108839.7</v>
          </cell>
          <cell r="H7">
            <v>16195.03</v>
          </cell>
        </row>
        <row r="8">
          <cell r="B8">
            <v>5246104.1</v>
          </cell>
          <cell r="C8">
            <v>239885.53</v>
          </cell>
          <cell r="D8">
            <v>492571.23</v>
          </cell>
          <cell r="E8">
            <v>3146164.13</v>
          </cell>
          <cell r="F8">
            <v>1047626.46</v>
          </cell>
          <cell r="G8">
            <v>319252.21</v>
          </cell>
          <cell r="H8">
            <v>604.54</v>
          </cell>
        </row>
        <row r="9">
          <cell r="B9">
            <v>2768360.75</v>
          </cell>
          <cell r="C9">
            <v>182685.8</v>
          </cell>
          <cell r="D9">
            <v>247208.33</v>
          </cell>
          <cell r="E9">
            <v>1603080.26</v>
          </cell>
          <cell r="F9">
            <v>617662.64</v>
          </cell>
          <cell r="G9">
            <v>117119.18</v>
          </cell>
          <cell r="H9">
            <v>604.54</v>
          </cell>
        </row>
        <row r="10">
          <cell r="B10">
            <v>2477743.35</v>
          </cell>
          <cell r="C10">
            <v>57199.73</v>
          </cell>
          <cell r="D10">
            <v>245362.9</v>
          </cell>
          <cell r="E10">
            <v>1543083.86</v>
          </cell>
          <cell r="F10">
            <v>429963.82</v>
          </cell>
          <cell r="G10">
            <v>202133.04</v>
          </cell>
          <cell r="H10" t="str">
            <v>-</v>
          </cell>
        </row>
        <row r="11">
          <cell r="B11">
            <v>11686673.35</v>
          </cell>
          <cell r="C11">
            <v>325914.96</v>
          </cell>
          <cell r="D11">
            <v>971883.88</v>
          </cell>
          <cell r="E11">
            <v>6160524.29</v>
          </cell>
          <cell r="F11">
            <v>2858932.2</v>
          </cell>
          <cell r="G11">
            <v>1365132.41</v>
          </cell>
          <cell r="H11">
            <v>4285.6</v>
          </cell>
        </row>
        <row r="12">
          <cell r="B12">
            <v>6363316.43</v>
          </cell>
          <cell r="C12">
            <v>237020.83</v>
          </cell>
          <cell r="D12">
            <v>452919.9</v>
          </cell>
          <cell r="E12">
            <v>3444305.42</v>
          </cell>
          <cell r="F12">
            <v>1647293.57</v>
          </cell>
          <cell r="G12">
            <v>579442.9</v>
          </cell>
          <cell r="H12">
            <v>2333.82</v>
          </cell>
        </row>
        <row r="13">
          <cell r="B13">
            <v>5323356.92</v>
          </cell>
          <cell r="C13">
            <v>88894.13</v>
          </cell>
          <cell r="D13">
            <v>518963.99</v>
          </cell>
          <cell r="E13">
            <v>2716218.87</v>
          </cell>
          <cell r="F13">
            <v>1211638.63</v>
          </cell>
          <cell r="G13">
            <v>785689.52</v>
          </cell>
          <cell r="H13">
            <v>1951.79</v>
          </cell>
        </row>
        <row r="14">
          <cell r="B14">
            <v>6110821.03</v>
          </cell>
          <cell r="C14">
            <v>114205.29</v>
          </cell>
          <cell r="D14">
            <v>613303.31</v>
          </cell>
          <cell r="E14">
            <v>1573974.31</v>
          </cell>
          <cell r="F14">
            <v>2298531.47</v>
          </cell>
          <cell r="G14">
            <v>1505752.41</v>
          </cell>
          <cell r="H14">
            <v>5054.23</v>
          </cell>
        </row>
        <row r="15">
          <cell r="B15">
            <v>3314889.49</v>
          </cell>
          <cell r="C15">
            <v>86899.45</v>
          </cell>
          <cell r="D15">
            <v>306091.4</v>
          </cell>
          <cell r="E15">
            <v>909114.48</v>
          </cell>
          <cell r="F15">
            <v>1472615.32</v>
          </cell>
          <cell r="G15">
            <v>539768.28</v>
          </cell>
          <cell r="H15">
            <v>400.55</v>
          </cell>
        </row>
        <row r="16">
          <cell r="B16">
            <v>2795931.54</v>
          </cell>
          <cell r="C16">
            <v>27305.84</v>
          </cell>
          <cell r="D16">
            <v>307211.91</v>
          </cell>
          <cell r="E16">
            <v>664859.83</v>
          </cell>
          <cell r="F16">
            <v>825916.14</v>
          </cell>
          <cell r="G16">
            <v>965984.13</v>
          </cell>
          <cell r="H16">
            <v>4653.68</v>
          </cell>
        </row>
        <row r="17">
          <cell r="B17">
            <v>9442283.97</v>
          </cell>
          <cell r="C17">
            <v>86466.18</v>
          </cell>
          <cell r="D17">
            <v>902700.09</v>
          </cell>
          <cell r="E17">
            <v>1709752.11</v>
          </cell>
          <cell r="F17">
            <v>4080571.27</v>
          </cell>
          <cell r="G17">
            <v>2642448.15</v>
          </cell>
          <cell r="H17">
            <v>20346.18</v>
          </cell>
        </row>
        <row r="18">
          <cell r="B18">
            <v>5217450.81</v>
          </cell>
          <cell r="C18">
            <v>65297.03</v>
          </cell>
          <cell r="D18">
            <v>474585.91</v>
          </cell>
          <cell r="E18">
            <v>1017844.76</v>
          </cell>
          <cell r="F18">
            <v>2670543.28</v>
          </cell>
          <cell r="G18">
            <v>976651.51</v>
          </cell>
          <cell r="H18">
            <v>12528.33</v>
          </cell>
        </row>
        <row r="19">
          <cell r="B19">
            <v>4224833.16</v>
          </cell>
          <cell r="C19">
            <v>21169.15</v>
          </cell>
          <cell r="D19">
            <v>428114.17</v>
          </cell>
          <cell r="E19">
            <v>691907.35</v>
          </cell>
          <cell r="F19">
            <v>1410027.99</v>
          </cell>
          <cell r="G19">
            <v>1665796.64</v>
          </cell>
          <cell r="H19">
            <v>7817.85</v>
          </cell>
        </row>
        <row r="20">
          <cell r="B20">
            <v>5000444.96</v>
          </cell>
          <cell r="C20">
            <v>178181.65</v>
          </cell>
          <cell r="D20">
            <v>457790.11</v>
          </cell>
          <cell r="E20">
            <v>1812135.64</v>
          </cell>
          <cell r="F20">
            <v>1724580.77</v>
          </cell>
          <cell r="G20">
            <v>825406.13</v>
          </cell>
          <cell r="H20">
            <v>2350.66</v>
          </cell>
        </row>
        <row r="21">
          <cell r="B21">
            <v>2803497.76</v>
          </cell>
          <cell r="C21">
            <v>126722.03</v>
          </cell>
          <cell r="D21">
            <v>209960.86</v>
          </cell>
          <cell r="E21">
            <v>1069336.08</v>
          </cell>
          <cell r="F21">
            <v>1060730.12</v>
          </cell>
          <cell r="G21">
            <v>336169.75</v>
          </cell>
          <cell r="H21">
            <v>578.94</v>
          </cell>
        </row>
        <row r="22">
          <cell r="B22">
            <v>2196947.2</v>
          </cell>
          <cell r="C22">
            <v>51459.62</v>
          </cell>
          <cell r="D22">
            <v>247829.25</v>
          </cell>
          <cell r="E22">
            <v>742799.57</v>
          </cell>
          <cell r="F22">
            <v>663850.66</v>
          </cell>
          <cell r="G22">
            <v>489236.38</v>
          </cell>
          <cell r="H22">
            <v>1771.72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686673.35</v>
          </cell>
          <cell r="C5">
            <v>325914.96</v>
          </cell>
          <cell r="D5">
            <v>971883.88</v>
          </cell>
          <cell r="E5">
            <v>6160524.29</v>
          </cell>
          <cell r="F5">
            <v>2858932.2</v>
          </cell>
          <cell r="G5">
            <v>1365132.41</v>
          </cell>
          <cell r="H5">
            <v>4285.6</v>
          </cell>
        </row>
        <row r="6">
          <cell r="B6">
            <v>6363316.43</v>
          </cell>
          <cell r="C6">
            <v>237020.83</v>
          </cell>
          <cell r="D6">
            <v>452919.9</v>
          </cell>
          <cell r="E6">
            <v>3444305.42</v>
          </cell>
          <cell r="F6">
            <v>1647293.57</v>
          </cell>
          <cell r="G6">
            <v>579442.9</v>
          </cell>
          <cell r="H6">
            <v>2333.82</v>
          </cell>
        </row>
        <row r="7">
          <cell r="B7">
            <v>5323356.92</v>
          </cell>
          <cell r="C7">
            <v>88894.13</v>
          </cell>
          <cell r="D7">
            <v>518963.99</v>
          </cell>
          <cell r="E7">
            <v>2716218.87</v>
          </cell>
          <cell r="F7">
            <v>1211638.63</v>
          </cell>
          <cell r="G7">
            <v>785689.52</v>
          </cell>
          <cell r="H7">
            <v>1951.79</v>
          </cell>
        </row>
        <row r="8">
          <cell r="B8">
            <v>1353608.77</v>
          </cell>
          <cell r="C8">
            <v>39527.65</v>
          </cell>
          <cell r="D8">
            <v>58305.73</v>
          </cell>
          <cell r="E8">
            <v>948263.39</v>
          </cell>
          <cell r="F8">
            <v>249547</v>
          </cell>
          <cell r="G8">
            <v>56732.11</v>
          </cell>
          <cell r="H8">
            <v>1232.89</v>
          </cell>
        </row>
        <row r="9">
          <cell r="B9">
            <v>731787.61</v>
          </cell>
          <cell r="C9">
            <v>26283.24</v>
          </cell>
          <cell r="D9">
            <v>29356.95</v>
          </cell>
          <cell r="E9">
            <v>521583.43</v>
          </cell>
          <cell r="F9">
            <v>139235.02</v>
          </cell>
          <cell r="G9">
            <v>14096.08</v>
          </cell>
          <cell r="H9">
            <v>1232.89</v>
          </cell>
        </row>
        <row r="10">
          <cell r="B10">
            <v>621821.16</v>
          </cell>
          <cell r="C10">
            <v>13244.41</v>
          </cell>
          <cell r="D10">
            <v>28948.78</v>
          </cell>
          <cell r="E10">
            <v>426679.96</v>
          </cell>
          <cell r="F10">
            <v>110311.98</v>
          </cell>
          <cell r="G10">
            <v>42636.03</v>
          </cell>
          <cell r="H10" t="str">
            <v>-</v>
          </cell>
        </row>
        <row r="11">
          <cell r="B11">
            <v>944831.19</v>
          </cell>
          <cell r="C11">
            <v>30001.38</v>
          </cell>
          <cell r="D11">
            <v>134219.49</v>
          </cell>
          <cell r="E11">
            <v>512053.46</v>
          </cell>
          <cell r="F11">
            <v>217424.09</v>
          </cell>
          <cell r="G11">
            <v>51132.76</v>
          </cell>
          <cell r="H11" t="str">
            <v>-</v>
          </cell>
        </row>
        <row r="12">
          <cell r="B12">
            <v>501232.42</v>
          </cell>
          <cell r="C12">
            <v>22610.88</v>
          </cell>
          <cell r="D12">
            <v>56749.5</v>
          </cell>
          <cell r="E12">
            <v>269847.3</v>
          </cell>
          <cell r="F12">
            <v>132383.5</v>
          </cell>
          <cell r="G12">
            <v>19641.24</v>
          </cell>
          <cell r="H12" t="str">
            <v>-</v>
          </cell>
        </row>
        <row r="13">
          <cell r="B13">
            <v>443598.77</v>
          </cell>
          <cell r="C13">
            <v>7390.5</v>
          </cell>
          <cell r="D13">
            <v>77469.99</v>
          </cell>
          <cell r="E13">
            <v>242206.16</v>
          </cell>
          <cell r="F13">
            <v>85040.59</v>
          </cell>
          <cell r="G13">
            <v>31491.52</v>
          </cell>
          <cell r="H13" t="str">
            <v>-</v>
          </cell>
        </row>
        <row r="14">
          <cell r="B14">
            <v>916802.66</v>
          </cell>
          <cell r="C14">
            <v>38376.65</v>
          </cell>
          <cell r="D14">
            <v>75734.52</v>
          </cell>
          <cell r="E14">
            <v>514904.89</v>
          </cell>
          <cell r="F14">
            <v>197963.56</v>
          </cell>
          <cell r="G14">
            <v>89823.04</v>
          </cell>
          <cell r="H14" t="str">
            <v>-</v>
          </cell>
        </row>
        <row r="15">
          <cell r="B15">
            <v>494478.39</v>
          </cell>
          <cell r="C15">
            <v>28631.72</v>
          </cell>
          <cell r="D15">
            <v>36236.63</v>
          </cell>
          <cell r="E15">
            <v>273171.01</v>
          </cell>
          <cell r="F15">
            <v>113719.54</v>
          </cell>
          <cell r="G15">
            <v>42719.49</v>
          </cell>
          <cell r="H15" t="str">
            <v>-</v>
          </cell>
        </row>
        <row r="16">
          <cell r="B16">
            <v>422324.27</v>
          </cell>
          <cell r="C16">
            <v>9744.94</v>
          </cell>
          <cell r="D16">
            <v>39497.9</v>
          </cell>
          <cell r="E16">
            <v>241733.87</v>
          </cell>
          <cell r="F16">
            <v>84244.02</v>
          </cell>
          <cell r="G16">
            <v>47103.55</v>
          </cell>
          <cell r="H16" t="str">
            <v>-</v>
          </cell>
        </row>
        <row r="17">
          <cell r="B17">
            <v>494133.48</v>
          </cell>
          <cell r="C17">
            <v>10711.74</v>
          </cell>
          <cell r="D17">
            <v>55981.13</v>
          </cell>
          <cell r="E17">
            <v>288298.65</v>
          </cell>
          <cell r="F17">
            <v>97621.68</v>
          </cell>
          <cell r="G17">
            <v>41520.28</v>
          </cell>
          <cell r="H17" t="str">
            <v>-</v>
          </cell>
        </row>
        <row r="18">
          <cell r="B18">
            <v>273770.76</v>
          </cell>
          <cell r="C18">
            <v>8425.62</v>
          </cell>
          <cell r="D18">
            <v>26616.49</v>
          </cell>
          <cell r="E18">
            <v>157118.59</v>
          </cell>
          <cell r="F18">
            <v>62894.92</v>
          </cell>
          <cell r="G18">
            <v>18715.13</v>
          </cell>
          <cell r="H18" t="str">
            <v>-</v>
          </cell>
        </row>
        <row r="19">
          <cell r="B19">
            <v>220362.72</v>
          </cell>
          <cell r="C19">
            <v>2286.11</v>
          </cell>
          <cell r="D19">
            <v>29364.63</v>
          </cell>
          <cell r="E19">
            <v>131180.06</v>
          </cell>
          <cell r="F19">
            <v>34726.76</v>
          </cell>
          <cell r="G19">
            <v>22805.15</v>
          </cell>
          <cell r="H19" t="str">
            <v>-</v>
          </cell>
        </row>
        <row r="20">
          <cell r="B20">
            <v>140384.85</v>
          </cell>
          <cell r="C20">
            <v>2541.92</v>
          </cell>
          <cell r="D20">
            <v>17014.06</v>
          </cell>
          <cell r="E20">
            <v>54658.44</v>
          </cell>
          <cell r="F20">
            <v>46000.31</v>
          </cell>
          <cell r="G20">
            <v>20170.11</v>
          </cell>
          <cell r="H20" t="str">
            <v>-</v>
          </cell>
        </row>
        <row r="21">
          <cell r="B21">
            <v>72277.34</v>
          </cell>
          <cell r="C21">
            <v>1558.33</v>
          </cell>
          <cell r="D21">
            <v>6645.46</v>
          </cell>
          <cell r="E21">
            <v>29494.71</v>
          </cell>
          <cell r="F21">
            <v>23821.27</v>
          </cell>
          <cell r="G21">
            <v>10757.57</v>
          </cell>
          <cell r="H21" t="str">
            <v>-</v>
          </cell>
        </row>
        <row r="22">
          <cell r="B22">
            <v>68107.51</v>
          </cell>
          <cell r="C22">
            <v>983.59</v>
          </cell>
          <cell r="D22">
            <v>10368.6</v>
          </cell>
          <cell r="E22">
            <v>25163.73</v>
          </cell>
          <cell r="F22">
            <v>22179.05</v>
          </cell>
          <cell r="G22">
            <v>9412.54</v>
          </cell>
          <cell r="H22" t="str">
            <v>-</v>
          </cell>
        </row>
        <row r="27">
          <cell r="B27">
            <v>432820.07</v>
          </cell>
          <cell r="C27">
            <v>5533.75</v>
          </cell>
          <cell r="D27">
            <v>47639.38</v>
          </cell>
          <cell r="E27">
            <v>166243.46</v>
          </cell>
          <cell r="F27">
            <v>124013.51</v>
          </cell>
          <cell r="G27">
            <v>89389.97</v>
          </cell>
          <cell r="H27" t="str">
            <v>-</v>
          </cell>
        </row>
        <row r="28">
          <cell r="B28">
            <v>235980.8</v>
          </cell>
          <cell r="C28">
            <v>4553.51</v>
          </cell>
          <cell r="D28">
            <v>23843.31</v>
          </cell>
          <cell r="E28">
            <v>95550.25</v>
          </cell>
          <cell r="F28">
            <v>76030.28</v>
          </cell>
          <cell r="G28">
            <v>36003.45</v>
          </cell>
          <cell r="H28" t="str">
            <v>-</v>
          </cell>
        </row>
        <row r="29">
          <cell r="B29">
            <v>196839.27</v>
          </cell>
          <cell r="C29">
            <v>980.24</v>
          </cell>
          <cell r="D29">
            <v>23796.07</v>
          </cell>
          <cell r="E29">
            <v>70693.21</v>
          </cell>
          <cell r="F29">
            <v>47983.23</v>
          </cell>
          <cell r="G29">
            <v>53386.51</v>
          </cell>
          <cell r="H29" t="str">
            <v>-</v>
          </cell>
        </row>
        <row r="30">
          <cell r="B30">
            <v>110576.57</v>
          </cell>
          <cell r="C30">
            <v>2959.56</v>
          </cell>
          <cell r="D30">
            <v>14028.19</v>
          </cell>
          <cell r="E30">
            <v>42097.09</v>
          </cell>
          <cell r="F30">
            <v>33410.14</v>
          </cell>
          <cell r="G30">
            <v>18081.59</v>
          </cell>
          <cell r="H30" t="str">
            <v>-</v>
          </cell>
        </row>
        <row r="31">
          <cell r="B31">
            <v>58292.85</v>
          </cell>
          <cell r="C31">
            <v>2056.65</v>
          </cell>
          <cell r="D31">
            <v>6484.39</v>
          </cell>
          <cell r="E31">
            <v>23995.13</v>
          </cell>
          <cell r="F31">
            <v>16813.28</v>
          </cell>
          <cell r="G31">
            <v>8943.41</v>
          </cell>
          <cell r="H31" t="str">
            <v>-</v>
          </cell>
        </row>
        <row r="32">
          <cell r="B32">
            <v>52283.72</v>
          </cell>
          <cell r="C32">
            <v>902.91</v>
          </cell>
          <cell r="D32">
            <v>7543.8</v>
          </cell>
          <cell r="E32">
            <v>18101.97</v>
          </cell>
          <cell r="F32">
            <v>16596.87</v>
          </cell>
          <cell r="G32">
            <v>9138.18</v>
          </cell>
          <cell r="H32" t="str">
            <v>-</v>
          </cell>
        </row>
        <row r="33">
          <cell r="B33">
            <v>169300.46</v>
          </cell>
          <cell r="C33">
            <v>2917.09</v>
          </cell>
          <cell r="D33">
            <v>23581.58</v>
          </cell>
          <cell r="E33">
            <v>52711.48</v>
          </cell>
          <cell r="F33">
            <v>60707.04</v>
          </cell>
          <cell r="G33">
            <v>29383.28</v>
          </cell>
          <cell r="H33" t="str">
            <v>-</v>
          </cell>
        </row>
        <row r="34">
          <cell r="B34">
            <v>90346.69</v>
          </cell>
          <cell r="C34">
            <v>2108.45</v>
          </cell>
          <cell r="D34">
            <v>11448.38</v>
          </cell>
          <cell r="E34">
            <v>28191.55</v>
          </cell>
          <cell r="F34">
            <v>36899.31</v>
          </cell>
          <cell r="G34">
            <v>11699</v>
          </cell>
          <cell r="H34" t="str">
            <v>-</v>
          </cell>
        </row>
        <row r="35">
          <cell r="B35">
            <v>78953.77</v>
          </cell>
          <cell r="C35">
            <v>808.65</v>
          </cell>
          <cell r="D35">
            <v>12133.2</v>
          </cell>
          <cell r="E35">
            <v>24519.92</v>
          </cell>
          <cell r="F35">
            <v>23807.73</v>
          </cell>
          <cell r="G35">
            <v>17684.27</v>
          </cell>
          <cell r="H35" t="str">
            <v>-</v>
          </cell>
        </row>
        <row r="36">
          <cell r="B36">
            <v>381671.24</v>
          </cell>
          <cell r="C36">
            <v>7035.8</v>
          </cell>
          <cell r="D36">
            <v>42006.75</v>
          </cell>
          <cell r="E36">
            <v>215903.21</v>
          </cell>
          <cell r="F36">
            <v>79182.06</v>
          </cell>
          <cell r="G36">
            <v>37543.43</v>
          </cell>
          <cell r="H36" t="str">
            <v>-</v>
          </cell>
        </row>
        <row r="37">
          <cell r="B37">
            <v>215688.06</v>
          </cell>
          <cell r="C37">
            <v>4488</v>
          </cell>
          <cell r="D37">
            <v>21005.75</v>
          </cell>
          <cell r="E37">
            <v>135304.54</v>
          </cell>
          <cell r="F37">
            <v>36505.53</v>
          </cell>
          <cell r="G37">
            <v>18384.24</v>
          </cell>
          <cell r="H37" t="str">
            <v>-</v>
          </cell>
        </row>
        <row r="38">
          <cell r="B38">
            <v>165983.18</v>
          </cell>
          <cell r="C38">
            <v>2547.8</v>
          </cell>
          <cell r="D38">
            <v>21001</v>
          </cell>
          <cell r="E38">
            <v>80598.67</v>
          </cell>
          <cell r="F38">
            <v>42676.53</v>
          </cell>
          <cell r="G38">
            <v>19159.19</v>
          </cell>
          <cell r="H38" t="str">
            <v>-</v>
          </cell>
        </row>
        <row r="39">
          <cell r="B39">
            <v>1042922.54</v>
          </cell>
          <cell r="C39">
            <v>25543.18</v>
          </cell>
          <cell r="D39">
            <v>52990.09</v>
          </cell>
          <cell r="E39">
            <v>669659.4</v>
          </cell>
          <cell r="F39">
            <v>224627.15</v>
          </cell>
          <cell r="G39">
            <v>70102.73</v>
          </cell>
          <cell r="H39" t="str">
            <v>-</v>
          </cell>
        </row>
        <row r="40">
          <cell r="B40">
            <v>571450.08</v>
          </cell>
          <cell r="C40">
            <v>16037.24</v>
          </cell>
          <cell r="D40">
            <v>24256.44</v>
          </cell>
          <cell r="E40">
            <v>381967.87</v>
          </cell>
          <cell r="F40">
            <v>124891.44</v>
          </cell>
          <cell r="G40">
            <v>24297.09</v>
          </cell>
          <cell r="H40" t="str">
            <v>-</v>
          </cell>
        </row>
        <row r="41">
          <cell r="B41">
            <v>471472.47</v>
          </cell>
          <cell r="C41">
            <v>9505.94</v>
          </cell>
          <cell r="D41">
            <v>28733.65</v>
          </cell>
          <cell r="E41">
            <v>287691.52</v>
          </cell>
          <cell r="F41">
            <v>99735.71</v>
          </cell>
          <cell r="G41">
            <v>45805.64</v>
          </cell>
          <cell r="H41" t="str">
            <v>-</v>
          </cell>
        </row>
        <row r="42">
          <cell r="B42">
            <v>570199.49</v>
          </cell>
          <cell r="C42">
            <v>17198.48</v>
          </cell>
          <cell r="D42">
            <v>28577.04</v>
          </cell>
          <cell r="E42">
            <v>332188.09</v>
          </cell>
          <cell r="F42">
            <v>128296.62</v>
          </cell>
          <cell r="G42">
            <v>63939.26</v>
          </cell>
          <cell r="H42" t="str">
            <v>-</v>
          </cell>
        </row>
        <row r="43">
          <cell r="B43">
            <v>325130.57</v>
          </cell>
          <cell r="C43">
            <v>12345.23</v>
          </cell>
          <cell r="D43">
            <v>13129.46</v>
          </cell>
          <cell r="E43">
            <v>200640.74</v>
          </cell>
          <cell r="F43">
            <v>75222.99</v>
          </cell>
          <cell r="G43">
            <v>23792.14</v>
          </cell>
          <cell r="H43" t="str">
            <v>-</v>
          </cell>
        </row>
        <row r="44">
          <cell r="B44">
            <v>245068.93</v>
          </cell>
          <cell r="C44">
            <v>4853.24</v>
          </cell>
          <cell r="D44">
            <v>15447.58</v>
          </cell>
          <cell r="E44">
            <v>131547.35</v>
          </cell>
          <cell r="F44">
            <v>53073.63</v>
          </cell>
          <cell r="G44">
            <v>40147.12</v>
          </cell>
          <cell r="H44" t="str">
            <v>-</v>
          </cell>
        </row>
        <row r="49">
          <cell r="B49">
            <v>344420.49</v>
          </cell>
          <cell r="C49">
            <v>19292</v>
          </cell>
          <cell r="D49">
            <v>33269.03</v>
          </cell>
          <cell r="E49">
            <v>95400.9</v>
          </cell>
          <cell r="F49">
            <v>109369.97</v>
          </cell>
          <cell r="G49">
            <v>87088.59</v>
          </cell>
          <cell r="H49" t="str">
            <v>-</v>
          </cell>
        </row>
        <row r="50">
          <cell r="B50">
            <v>182280.65</v>
          </cell>
          <cell r="C50">
            <v>11995.99</v>
          </cell>
          <cell r="D50">
            <v>15391.55</v>
          </cell>
          <cell r="E50">
            <v>53124.64</v>
          </cell>
          <cell r="F50">
            <v>64362.62</v>
          </cell>
          <cell r="G50">
            <v>37405.86</v>
          </cell>
          <cell r="H50" t="str">
            <v>-</v>
          </cell>
        </row>
        <row r="51">
          <cell r="B51">
            <v>162139.83</v>
          </cell>
          <cell r="C51">
            <v>7296.01</v>
          </cell>
          <cell r="D51">
            <v>17877.48</v>
          </cell>
          <cell r="E51">
            <v>42276.26</v>
          </cell>
          <cell r="F51">
            <v>45007.35</v>
          </cell>
          <cell r="G51">
            <v>49682.73</v>
          </cell>
          <cell r="H51" t="str">
            <v>-</v>
          </cell>
        </row>
        <row r="52">
          <cell r="B52">
            <v>169336.42</v>
          </cell>
          <cell r="C52">
            <v>5760.2</v>
          </cell>
          <cell r="D52">
            <v>21561.96</v>
          </cell>
          <cell r="E52">
            <v>66529.33</v>
          </cell>
          <cell r="F52">
            <v>47697.26</v>
          </cell>
          <cell r="G52">
            <v>27787.67</v>
          </cell>
          <cell r="H52" t="str">
            <v>-</v>
          </cell>
        </row>
        <row r="53">
          <cell r="B53">
            <v>96977.45</v>
          </cell>
          <cell r="C53">
            <v>5212.07</v>
          </cell>
          <cell r="D53">
            <v>10634.68</v>
          </cell>
          <cell r="E53">
            <v>40450.49</v>
          </cell>
          <cell r="F53">
            <v>31307.9</v>
          </cell>
          <cell r="G53">
            <v>9372.31</v>
          </cell>
          <cell r="H53" t="str">
            <v>-</v>
          </cell>
        </row>
        <row r="54">
          <cell r="B54">
            <v>72358.98</v>
          </cell>
          <cell r="C54">
            <v>548.13</v>
          </cell>
          <cell r="D54">
            <v>10927.28</v>
          </cell>
          <cell r="E54">
            <v>26078.84</v>
          </cell>
          <cell r="F54">
            <v>16389.36</v>
          </cell>
          <cell r="G54">
            <v>18415.36</v>
          </cell>
          <cell r="H54" t="str">
            <v>-</v>
          </cell>
        </row>
        <row r="55">
          <cell r="B55">
            <v>422719.01</v>
          </cell>
          <cell r="C55">
            <v>9711.76</v>
          </cell>
          <cell r="D55">
            <v>33392.78</v>
          </cell>
          <cell r="E55">
            <v>223152.08</v>
          </cell>
          <cell r="F55">
            <v>113422.86</v>
          </cell>
          <cell r="G55">
            <v>41617.38</v>
          </cell>
          <cell r="H55">
            <v>1422.15</v>
          </cell>
        </row>
        <row r="56">
          <cell r="B56">
            <v>243702.47</v>
          </cell>
          <cell r="C56">
            <v>8447.96</v>
          </cell>
          <cell r="D56">
            <v>16458.45</v>
          </cell>
          <cell r="E56">
            <v>131976.05</v>
          </cell>
          <cell r="F56">
            <v>68484.93</v>
          </cell>
          <cell r="G56">
            <v>17477.19</v>
          </cell>
          <cell r="H56">
            <v>857.88</v>
          </cell>
        </row>
        <row r="57">
          <cell r="B57">
            <v>179016.53</v>
          </cell>
          <cell r="C57">
            <v>1263.79</v>
          </cell>
          <cell r="D57">
            <v>16934.33</v>
          </cell>
          <cell r="E57">
            <v>91176.02</v>
          </cell>
          <cell r="F57">
            <v>44937.93</v>
          </cell>
          <cell r="G57">
            <v>24140.19</v>
          </cell>
          <cell r="H57">
            <v>564.27</v>
          </cell>
        </row>
        <row r="58">
          <cell r="B58">
            <v>362642.63</v>
          </cell>
          <cell r="C58">
            <v>28279.82</v>
          </cell>
          <cell r="D58">
            <v>27612.83</v>
          </cell>
          <cell r="E58">
            <v>206962.04</v>
          </cell>
          <cell r="F58">
            <v>74200.09</v>
          </cell>
          <cell r="G58">
            <v>25587.85</v>
          </cell>
          <cell r="H58" t="str">
            <v>-</v>
          </cell>
        </row>
        <row r="59">
          <cell r="B59">
            <v>191801.51</v>
          </cell>
          <cell r="C59">
            <v>20428.22</v>
          </cell>
          <cell r="D59">
            <v>13068.54</v>
          </cell>
          <cell r="E59">
            <v>110891.64</v>
          </cell>
          <cell r="F59">
            <v>39205.28</v>
          </cell>
          <cell r="G59">
            <v>8207.85</v>
          </cell>
          <cell r="H59" t="str">
            <v>-</v>
          </cell>
        </row>
        <row r="60">
          <cell r="B60">
            <v>170841.11</v>
          </cell>
          <cell r="C60">
            <v>7851.6</v>
          </cell>
          <cell r="D60">
            <v>14544.3</v>
          </cell>
          <cell r="E60">
            <v>96070.4</v>
          </cell>
          <cell r="F60">
            <v>34994.81</v>
          </cell>
          <cell r="G60">
            <v>17380</v>
          </cell>
          <cell r="H60" t="str">
            <v>-</v>
          </cell>
        </row>
        <row r="61">
          <cell r="B61">
            <v>151295.8</v>
          </cell>
          <cell r="C61">
            <v>3366.87</v>
          </cell>
          <cell r="D61">
            <v>17840.69</v>
          </cell>
          <cell r="E61">
            <v>66502.08</v>
          </cell>
          <cell r="F61">
            <v>43911.27</v>
          </cell>
          <cell r="G61">
            <v>19544.77</v>
          </cell>
          <cell r="H61">
            <v>130.12</v>
          </cell>
        </row>
        <row r="62">
          <cell r="B62">
            <v>85005.94</v>
          </cell>
          <cell r="C62">
            <v>2847.64</v>
          </cell>
          <cell r="D62">
            <v>8537.52</v>
          </cell>
          <cell r="E62">
            <v>36352.16</v>
          </cell>
          <cell r="F62">
            <v>26336.4</v>
          </cell>
          <cell r="G62">
            <v>10932.23</v>
          </cell>
          <cell r="H62" t="str">
            <v>-</v>
          </cell>
        </row>
        <row r="63">
          <cell r="B63">
            <v>66289.85</v>
          </cell>
          <cell r="C63">
            <v>519.23</v>
          </cell>
          <cell r="D63">
            <v>9303.18</v>
          </cell>
          <cell r="E63">
            <v>30149.91</v>
          </cell>
          <cell r="F63">
            <v>17574.87</v>
          </cell>
          <cell r="G63">
            <v>8612.54</v>
          </cell>
          <cell r="H63">
            <v>130.12</v>
          </cell>
        </row>
        <row r="64">
          <cell r="B64">
            <v>300598.7</v>
          </cell>
          <cell r="C64">
            <v>6890.58</v>
          </cell>
          <cell r="D64">
            <v>35891.14</v>
          </cell>
          <cell r="E64">
            <v>68722.29</v>
          </cell>
          <cell r="F64">
            <v>121714.26</v>
          </cell>
          <cell r="G64">
            <v>67380.43</v>
          </cell>
          <cell r="H64" t="str">
            <v>-</v>
          </cell>
        </row>
        <row r="65">
          <cell r="B65">
            <v>172358.86</v>
          </cell>
          <cell r="C65">
            <v>6005.68</v>
          </cell>
          <cell r="D65">
            <v>18514.91</v>
          </cell>
          <cell r="E65">
            <v>45842.83</v>
          </cell>
          <cell r="F65">
            <v>72579.76</v>
          </cell>
          <cell r="G65">
            <v>29415.68</v>
          </cell>
          <cell r="H65" t="str">
            <v>-</v>
          </cell>
        </row>
        <row r="66">
          <cell r="B66">
            <v>128239.84</v>
          </cell>
          <cell r="C66">
            <v>884.9</v>
          </cell>
          <cell r="D66">
            <v>17376.23</v>
          </cell>
          <cell r="E66">
            <v>22879.46</v>
          </cell>
          <cell r="F66">
            <v>49134.5</v>
          </cell>
          <cell r="G66">
            <v>37964.75</v>
          </cell>
          <cell r="H66" t="str">
            <v>-</v>
          </cell>
        </row>
        <row r="71">
          <cell r="B71">
            <v>449147.66</v>
          </cell>
          <cell r="C71">
            <v>14682.3</v>
          </cell>
          <cell r="D71">
            <v>36881.18</v>
          </cell>
          <cell r="E71">
            <v>204534.95</v>
          </cell>
          <cell r="F71">
            <v>127368.09</v>
          </cell>
          <cell r="G71">
            <v>65681.14</v>
          </cell>
          <cell r="H71" t="str">
            <v>-</v>
          </cell>
        </row>
        <row r="72">
          <cell r="B72">
            <v>237348.1</v>
          </cell>
          <cell r="C72">
            <v>10503.63</v>
          </cell>
          <cell r="D72">
            <v>17212.52</v>
          </cell>
          <cell r="E72">
            <v>118418.38</v>
          </cell>
          <cell r="F72">
            <v>63226.48</v>
          </cell>
          <cell r="G72">
            <v>27987.1</v>
          </cell>
          <cell r="H72" t="str">
            <v>-</v>
          </cell>
        </row>
        <row r="73">
          <cell r="B73">
            <v>211799.56</v>
          </cell>
          <cell r="C73">
            <v>4178.68</v>
          </cell>
          <cell r="D73">
            <v>19668.66</v>
          </cell>
          <cell r="E73">
            <v>86116.57</v>
          </cell>
          <cell r="F73">
            <v>64141.62</v>
          </cell>
          <cell r="G73">
            <v>37694.04</v>
          </cell>
          <cell r="H73" t="str">
            <v>-</v>
          </cell>
        </row>
        <row r="74">
          <cell r="B74">
            <v>459763.69</v>
          </cell>
          <cell r="C74">
            <v>12449.04</v>
          </cell>
          <cell r="D74">
            <v>37018.17</v>
          </cell>
          <cell r="E74">
            <v>178082.88</v>
          </cell>
          <cell r="F74">
            <v>138161.83</v>
          </cell>
          <cell r="G74">
            <v>93399.2</v>
          </cell>
          <cell r="H74">
            <v>652.57</v>
          </cell>
        </row>
        <row r="75">
          <cell r="B75">
            <v>251982.72</v>
          </cell>
          <cell r="C75">
            <v>9379.47</v>
          </cell>
          <cell r="D75">
            <v>18295.99</v>
          </cell>
          <cell r="E75">
            <v>103904.48</v>
          </cell>
          <cell r="F75">
            <v>78137.96</v>
          </cell>
          <cell r="G75">
            <v>42264.81</v>
          </cell>
          <cell r="H75" t="str">
            <v>-</v>
          </cell>
        </row>
        <row r="76">
          <cell r="B76">
            <v>207780.97</v>
          </cell>
          <cell r="C76">
            <v>3069.56</v>
          </cell>
          <cell r="D76">
            <v>18722.18</v>
          </cell>
          <cell r="E76">
            <v>74178.4</v>
          </cell>
          <cell r="F76">
            <v>60023.86</v>
          </cell>
          <cell r="G76">
            <v>51134.39</v>
          </cell>
          <cell r="H76">
            <v>652.57</v>
          </cell>
        </row>
        <row r="77">
          <cell r="B77">
            <v>460199.01</v>
          </cell>
          <cell r="C77">
            <v>3074.97</v>
          </cell>
          <cell r="D77">
            <v>42175.81</v>
          </cell>
          <cell r="E77">
            <v>129996.41</v>
          </cell>
          <cell r="F77">
            <v>174065.4</v>
          </cell>
          <cell r="G77">
            <v>110641.34</v>
          </cell>
          <cell r="H77">
            <v>245.08</v>
          </cell>
        </row>
        <row r="78">
          <cell r="B78">
            <v>258209.43</v>
          </cell>
          <cell r="C78">
            <v>2432.22</v>
          </cell>
          <cell r="D78">
            <v>17815.69</v>
          </cell>
          <cell r="E78">
            <v>77385.36</v>
          </cell>
          <cell r="F78">
            <v>108699.54</v>
          </cell>
          <cell r="G78">
            <v>51876.62</v>
          </cell>
          <cell r="H78" t="str">
            <v>-</v>
          </cell>
        </row>
        <row r="79">
          <cell r="B79">
            <v>201989.59</v>
          </cell>
          <cell r="C79">
            <v>642.75</v>
          </cell>
          <cell r="D79">
            <v>24360.13</v>
          </cell>
          <cell r="E79">
            <v>52611.05</v>
          </cell>
          <cell r="F79">
            <v>65365.86</v>
          </cell>
          <cell r="G79">
            <v>58764.73</v>
          </cell>
          <cell r="H79">
            <v>245.08</v>
          </cell>
        </row>
        <row r="80">
          <cell r="B80">
            <v>672583.12</v>
          </cell>
          <cell r="C80">
            <v>8906.24</v>
          </cell>
          <cell r="D80">
            <v>45861.59</v>
          </cell>
          <cell r="E80">
            <v>369172.52</v>
          </cell>
          <cell r="F80">
            <v>161892.87</v>
          </cell>
          <cell r="G80">
            <v>86749.9</v>
          </cell>
          <cell r="H80" t="str">
            <v>-</v>
          </cell>
        </row>
        <row r="81">
          <cell r="B81">
            <v>354230.07</v>
          </cell>
          <cell r="C81">
            <v>7615.71</v>
          </cell>
          <cell r="D81">
            <v>22387.29</v>
          </cell>
          <cell r="E81">
            <v>197261.21</v>
          </cell>
          <cell r="F81">
            <v>89503.71</v>
          </cell>
          <cell r="G81">
            <v>37462.14</v>
          </cell>
          <cell r="H81" t="str">
            <v>-</v>
          </cell>
        </row>
        <row r="82">
          <cell r="B82">
            <v>318353.06</v>
          </cell>
          <cell r="C82">
            <v>1290.53</v>
          </cell>
          <cell r="D82">
            <v>23474.3</v>
          </cell>
          <cell r="E82">
            <v>171911.31</v>
          </cell>
          <cell r="F82">
            <v>72389.15</v>
          </cell>
          <cell r="G82">
            <v>49287.76</v>
          </cell>
          <cell r="H82" t="str">
            <v>-</v>
          </cell>
        </row>
        <row r="83">
          <cell r="B83">
            <v>702991.27</v>
          </cell>
          <cell r="C83">
            <v>11441.94</v>
          </cell>
          <cell r="D83">
            <v>27427.43</v>
          </cell>
          <cell r="E83">
            <v>486507</v>
          </cell>
          <cell r="F83">
            <v>101581.76</v>
          </cell>
          <cell r="G83">
            <v>76033.14</v>
          </cell>
          <cell r="H83" t="str">
            <v>-</v>
          </cell>
        </row>
        <row r="84">
          <cell r="B84">
            <v>368442.5</v>
          </cell>
          <cell r="C84">
            <v>9715.24</v>
          </cell>
          <cell r="D84">
            <v>8777.02</v>
          </cell>
          <cell r="E84">
            <v>257197.37</v>
          </cell>
          <cell r="F84">
            <v>59067.57</v>
          </cell>
          <cell r="G84">
            <v>33685.3</v>
          </cell>
          <cell r="H84" t="str">
            <v>-</v>
          </cell>
        </row>
        <row r="85">
          <cell r="B85">
            <v>334548.76</v>
          </cell>
          <cell r="C85">
            <v>1726.7</v>
          </cell>
          <cell r="D85">
            <v>18650.41</v>
          </cell>
          <cell r="E85">
            <v>229309.63</v>
          </cell>
          <cell r="F85">
            <v>42514.19</v>
          </cell>
          <cell r="G85">
            <v>42347.84</v>
          </cell>
          <cell r="H85" t="str">
            <v>-</v>
          </cell>
        </row>
        <row r="86">
          <cell r="B86">
            <v>107970.51</v>
          </cell>
          <cell r="C86">
            <v>4505.96</v>
          </cell>
          <cell r="D86">
            <v>10502.36</v>
          </cell>
          <cell r="E86">
            <v>46803.26</v>
          </cell>
          <cell r="F86">
            <v>29695.64</v>
          </cell>
          <cell r="G86">
            <v>16402.3</v>
          </cell>
          <cell r="H86">
            <v>60.99</v>
          </cell>
        </row>
        <row r="87">
          <cell r="B87">
            <v>59172.14</v>
          </cell>
          <cell r="C87">
            <v>3294.94</v>
          </cell>
          <cell r="D87">
            <v>4152.92</v>
          </cell>
          <cell r="E87">
            <v>27732.29</v>
          </cell>
          <cell r="F87">
            <v>16629.51</v>
          </cell>
          <cell r="G87">
            <v>7331.76</v>
          </cell>
          <cell r="H87">
            <v>30.72</v>
          </cell>
        </row>
        <row r="88">
          <cell r="B88">
            <v>48798.37</v>
          </cell>
          <cell r="C88">
            <v>1211.01</v>
          </cell>
          <cell r="D88">
            <v>6349.44</v>
          </cell>
          <cell r="E88">
            <v>19070.97</v>
          </cell>
          <cell r="F88">
            <v>13066.13</v>
          </cell>
          <cell r="G88">
            <v>9070.54</v>
          </cell>
          <cell r="H88">
            <v>30.28</v>
          </cell>
        </row>
        <row r="93">
          <cell r="B93">
            <v>268385.64</v>
          </cell>
          <cell r="C93">
            <v>6969.5</v>
          </cell>
          <cell r="D93">
            <v>30868.37</v>
          </cell>
          <cell r="E93">
            <v>108790.62</v>
          </cell>
          <cell r="F93">
            <v>81321.17</v>
          </cell>
          <cell r="G93">
            <v>40223.65</v>
          </cell>
          <cell r="H93">
            <v>212.33</v>
          </cell>
        </row>
        <row r="94">
          <cell r="B94">
            <v>144023.68</v>
          </cell>
          <cell r="C94">
            <v>5001.04</v>
          </cell>
          <cell r="D94">
            <v>15328.1</v>
          </cell>
          <cell r="E94">
            <v>59813.57</v>
          </cell>
          <cell r="F94">
            <v>45230.07</v>
          </cell>
          <cell r="G94">
            <v>18438.57</v>
          </cell>
          <cell r="H94">
            <v>212.33</v>
          </cell>
        </row>
        <row r="95">
          <cell r="B95">
            <v>124361.95</v>
          </cell>
          <cell r="C95">
            <v>1968.46</v>
          </cell>
          <cell r="D95">
            <v>15540.27</v>
          </cell>
          <cell r="E95">
            <v>48977.05</v>
          </cell>
          <cell r="F95">
            <v>36091.1</v>
          </cell>
          <cell r="G95">
            <v>21785.08</v>
          </cell>
          <cell r="H95" t="str">
            <v>-</v>
          </cell>
        </row>
        <row r="96">
          <cell r="B96">
            <v>257368.09</v>
          </cell>
          <cell r="C96">
            <v>8236.59</v>
          </cell>
          <cell r="D96">
            <v>21502.58</v>
          </cell>
          <cell r="E96">
            <v>112386.39</v>
          </cell>
          <cell r="F96">
            <v>75736.59</v>
          </cell>
          <cell r="G96">
            <v>39176.48</v>
          </cell>
          <cell r="H96">
            <v>329.47</v>
          </cell>
        </row>
        <row r="97">
          <cell r="B97">
            <v>147345.34</v>
          </cell>
          <cell r="C97">
            <v>5042.17</v>
          </cell>
          <cell r="D97">
            <v>10571.95</v>
          </cell>
          <cell r="E97">
            <v>67089.83</v>
          </cell>
          <cell r="F97">
            <v>46104.76</v>
          </cell>
          <cell r="G97">
            <v>18536.64</v>
          </cell>
          <cell r="H97" t="str">
            <v>-</v>
          </cell>
        </row>
        <row r="98">
          <cell r="B98">
            <v>110022.75</v>
          </cell>
          <cell r="C98">
            <v>3194.42</v>
          </cell>
          <cell r="D98">
            <v>10930.63</v>
          </cell>
          <cell r="E98">
            <v>45296.57</v>
          </cell>
          <cell r="F98">
            <v>29631.83</v>
          </cell>
          <cell r="G98">
            <v>20639.84</v>
          </cell>
          <cell r="H98">
            <v>329.47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10821.03</v>
          </cell>
          <cell r="C5">
            <v>114205.29</v>
          </cell>
          <cell r="D5">
            <v>613303.31</v>
          </cell>
          <cell r="E5">
            <v>1573974.31</v>
          </cell>
          <cell r="F5">
            <v>2298531.47</v>
          </cell>
          <cell r="G5">
            <v>1505752.41</v>
          </cell>
          <cell r="H5">
            <v>5054.23</v>
          </cell>
        </row>
        <row r="6">
          <cell r="B6">
            <v>3314889.49</v>
          </cell>
          <cell r="C6">
            <v>86899.45</v>
          </cell>
          <cell r="D6">
            <v>306091.4</v>
          </cell>
          <cell r="E6">
            <v>909114.48</v>
          </cell>
          <cell r="F6">
            <v>1472615.32</v>
          </cell>
          <cell r="G6">
            <v>539768.28</v>
          </cell>
          <cell r="H6">
            <v>400.55</v>
          </cell>
        </row>
        <row r="7">
          <cell r="B7">
            <v>2795931.54</v>
          </cell>
          <cell r="C7">
            <v>27305.84</v>
          </cell>
          <cell r="D7">
            <v>307211.91</v>
          </cell>
          <cell r="E7">
            <v>664859.83</v>
          </cell>
          <cell r="F7">
            <v>825916.14</v>
          </cell>
          <cell r="G7">
            <v>965984.13</v>
          </cell>
          <cell r="H7">
            <v>4653.68</v>
          </cell>
        </row>
        <row r="8">
          <cell r="B8">
            <v>994377.57</v>
          </cell>
          <cell r="C8">
            <v>28233.55</v>
          </cell>
          <cell r="D8">
            <v>75312.43</v>
          </cell>
          <cell r="E8">
            <v>333232.62</v>
          </cell>
          <cell r="F8">
            <v>315961.03</v>
          </cell>
          <cell r="G8">
            <v>241637.93</v>
          </cell>
          <cell r="H8" t="str">
            <v>-</v>
          </cell>
        </row>
        <row r="9">
          <cell r="B9">
            <v>523447.94</v>
          </cell>
          <cell r="C9">
            <v>19355.82</v>
          </cell>
          <cell r="D9">
            <v>38663.18</v>
          </cell>
          <cell r="E9">
            <v>185236.5</v>
          </cell>
          <cell r="F9">
            <v>192958.58</v>
          </cell>
          <cell r="G9">
            <v>87233.87</v>
          </cell>
          <cell r="H9" t="str">
            <v>-</v>
          </cell>
        </row>
        <row r="10">
          <cell r="B10">
            <v>470929.63</v>
          </cell>
          <cell r="C10">
            <v>8877.73</v>
          </cell>
          <cell r="D10">
            <v>36649.25</v>
          </cell>
          <cell r="E10">
            <v>147996.12</v>
          </cell>
          <cell r="F10">
            <v>123002.46</v>
          </cell>
          <cell r="G10">
            <v>154404.07</v>
          </cell>
          <cell r="H10" t="str">
            <v>-</v>
          </cell>
        </row>
        <row r="11">
          <cell r="B11">
            <v>258791.99</v>
          </cell>
          <cell r="C11">
            <v>3594.54</v>
          </cell>
          <cell r="D11">
            <v>19277.63</v>
          </cell>
          <cell r="E11">
            <v>110664.33</v>
          </cell>
          <cell r="F11">
            <v>83488.48</v>
          </cell>
          <cell r="G11">
            <v>41547.77</v>
          </cell>
          <cell r="H11">
            <v>219.23</v>
          </cell>
        </row>
        <row r="12">
          <cell r="B12">
            <v>136424.93</v>
          </cell>
          <cell r="C12">
            <v>2936.32</v>
          </cell>
          <cell r="D12">
            <v>8164.28</v>
          </cell>
          <cell r="E12">
            <v>58948.3</v>
          </cell>
          <cell r="F12">
            <v>50166.27</v>
          </cell>
          <cell r="G12">
            <v>15990.53</v>
          </cell>
          <cell r="H12">
            <v>219.23</v>
          </cell>
        </row>
        <row r="13">
          <cell r="B13">
            <v>122367.06</v>
          </cell>
          <cell r="C13">
            <v>658.22</v>
          </cell>
          <cell r="D13">
            <v>11113.36</v>
          </cell>
          <cell r="E13">
            <v>51716.03</v>
          </cell>
          <cell r="F13">
            <v>33322.21</v>
          </cell>
          <cell r="G13">
            <v>25557.24</v>
          </cell>
          <cell r="H13" t="str">
            <v>-</v>
          </cell>
        </row>
        <row r="14">
          <cell r="B14">
            <v>381412.97</v>
          </cell>
          <cell r="C14">
            <v>6128.99</v>
          </cell>
          <cell r="D14">
            <v>43073.82</v>
          </cell>
          <cell r="E14">
            <v>100226.74</v>
          </cell>
          <cell r="F14">
            <v>147708.33</v>
          </cell>
          <cell r="G14">
            <v>83775.84</v>
          </cell>
          <cell r="H14">
            <v>499.25</v>
          </cell>
        </row>
        <row r="15">
          <cell r="B15">
            <v>213124.04</v>
          </cell>
          <cell r="C15">
            <v>4990.32</v>
          </cell>
          <cell r="D15">
            <v>21819.4</v>
          </cell>
          <cell r="E15">
            <v>59082.61</v>
          </cell>
          <cell r="F15">
            <v>96972.83</v>
          </cell>
          <cell r="G15">
            <v>30258.88</v>
          </cell>
          <cell r="H15" t="str">
            <v>-</v>
          </cell>
        </row>
        <row r="16">
          <cell r="B16">
            <v>168288.93</v>
          </cell>
          <cell r="C16">
            <v>1138.67</v>
          </cell>
          <cell r="D16">
            <v>21254.42</v>
          </cell>
          <cell r="E16">
            <v>41144.12</v>
          </cell>
          <cell r="F16">
            <v>50735.51</v>
          </cell>
          <cell r="G16">
            <v>53516.97</v>
          </cell>
          <cell r="H16">
            <v>499.25</v>
          </cell>
        </row>
        <row r="17">
          <cell r="B17">
            <v>211381.38</v>
          </cell>
          <cell r="C17">
            <v>2291.22</v>
          </cell>
          <cell r="D17">
            <v>24107.13</v>
          </cell>
          <cell r="E17">
            <v>53401.97</v>
          </cell>
          <cell r="F17">
            <v>88432.7</v>
          </cell>
          <cell r="G17">
            <v>42569.52</v>
          </cell>
          <cell r="H17">
            <v>578.83</v>
          </cell>
        </row>
        <row r="18">
          <cell r="B18">
            <v>117028.63</v>
          </cell>
          <cell r="C18">
            <v>1997.48</v>
          </cell>
          <cell r="D18">
            <v>11121.73</v>
          </cell>
          <cell r="E18">
            <v>32352.12</v>
          </cell>
          <cell r="F18">
            <v>58907.73</v>
          </cell>
          <cell r="G18">
            <v>12468.26</v>
          </cell>
          <cell r="H18">
            <v>181.31</v>
          </cell>
        </row>
        <row r="19">
          <cell r="B19">
            <v>94352.75</v>
          </cell>
          <cell r="C19">
            <v>293.75</v>
          </cell>
          <cell r="D19">
            <v>12985.4</v>
          </cell>
          <cell r="E19">
            <v>21049.84</v>
          </cell>
          <cell r="F19">
            <v>29524.97</v>
          </cell>
          <cell r="G19">
            <v>30101.26</v>
          </cell>
          <cell r="H19">
            <v>397.52</v>
          </cell>
        </row>
        <row r="20">
          <cell r="B20">
            <v>236259.75</v>
          </cell>
          <cell r="C20">
            <v>6693.33</v>
          </cell>
          <cell r="D20">
            <v>37879.62</v>
          </cell>
          <cell r="E20">
            <v>54504.58</v>
          </cell>
          <cell r="F20">
            <v>89080.68</v>
          </cell>
          <cell r="G20">
            <v>48101.54</v>
          </cell>
          <cell r="H20" t="str">
            <v>-</v>
          </cell>
        </row>
        <row r="21">
          <cell r="B21">
            <v>124315.62</v>
          </cell>
          <cell r="C21">
            <v>5010.18</v>
          </cell>
          <cell r="D21">
            <v>19473.58</v>
          </cell>
          <cell r="E21">
            <v>28588.81</v>
          </cell>
          <cell r="F21">
            <v>56618.24</v>
          </cell>
          <cell r="G21">
            <v>14624.81</v>
          </cell>
          <cell r="H21" t="str">
            <v>-</v>
          </cell>
        </row>
        <row r="22">
          <cell r="B22">
            <v>111944.12</v>
          </cell>
          <cell r="C22">
            <v>1683.15</v>
          </cell>
          <cell r="D22">
            <v>18406.04</v>
          </cell>
          <cell r="E22">
            <v>25915.77</v>
          </cell>
          <cell r="F22">
            <v>32462.44</v>
          </cell>
          <cell r="G22">
            <v>33476.73</v>
          </cell>
          <cell r="H22" t="str">
            <v>-</v>
          </cell>
        </row>
        <row r="27">
          <cell r="B27">
            <v>245643.02</v>
          </cell>
          <cell r="C27">
            <v>1322.51</v>
          </cell>
          <cell r="D27">
            <v>32032.48</v>
          </cell>
          <cell r="E27">
            <v>43910.93</v>
          </cell>
          <cell r="F27">
            <v>97197.39</v>
          </cell>
          <cell r="G27">
            <v>71076.02</v>
          </cell>
          <cell r="H27">
            <v>103.68</v>
          </cell>
        </row>
        <row r="28">
          <cell r="B28">
            <v>137270.45</v>
          </cell>
          <cell r="C28">
            <v>857.37</v>
          </cell>
          <cell r="D28">
            <v>17372.95</v>
          </cell>
          <cell r="E28">
            <v>26727.98</v>
          </cell>
          <cell r="F28">
            <v>67422.08</v>
          </cell>
          <cell r="G28">
            <v>24890.07</v>
          </cell>
          <cell r="H28" t="str">
            <v>-</v>
          </cell>
        </row>
        <row r="29">
          <cell r="B29">
            <v>108372.57</v>
          </cell>
          <cell r="C29">
            <v>465.14</v>
          </cell>
          <cell r="D29">
            <v>14659.54</v>
          </cell>
          <cell r="E29">
            <v>17182.95</v>
          </cell>
          <cell r="F29">
            <v>29775.31</v>
          </cell>
          <cell r="G29">
            <v>46185.94</v>
          </cell>
          <cell r="H29">
            <v>103.68</v>
          </cell>
        </row>
        <row r="30">
          <cell r="B30">
            <v>221938.44</v>
          </cell>
          <cell r="C30">
            <v>2937.47</v>
          </cell>
          <cell r="D30">
            <v>28264.07</v>
          </cell>
          <cell r="E30">
            <v>41279.63</v>
          </cell>
          <cell r="F30">
            <v>86141.06</v>
          </cell>
          <cell r="G30">
            <v>63316.22</v>
          </cell>
          <cell r="H30" t="str">
            <v>-</v>
          </cell>
        </row>
        <row r="31">
          <cell r="B31">
            <v>121669.46</v>
          </cell>
          <cell r="C31">
            <v>2342.81</v>
          </cell>
          <cell r="D31">
            <v>14000.68</v>
          </cell>
          <cell r="E31">
            <v>23582.27</v>
          </cell>
          <cell r="F31">
            <v>61327.6</v>
          </cell>
          <cell r="G31">
            <v>20416.11</v>
          </cell>
          <cell r="H31" t="str">
            <v>-</v>
          </cell>
        </row>
        <row r="32">
          <cell r="B32">
            <v>100268.98</v>
          </cell>
          <cell r="C32">
            <v>594.66</v>
          </cell>
          <cell r="D32">
            <v>14263.39</v>
          </cell>
          <cell r="E32">
            <v>17697.36</v>
          </cell>
          <cell r="F32">
            <v>24813.46</v>
          </cell>
          <cell r="G32">
            <v>42900.11</v>
          </cell>
          <cell r="H32" t="str">
            <v>-</v>
          </cell>
        </row>
        <row r="33">
          <cell r="B33">
            <v>604991.74</v>
          </cell>
          <cell r="C33">
            <v>15045.57</v>
          </cell>
          <cell r="D33">
            <v>50537.62</v>
          </cell>
          <cell r="E33">
            <v>125145.63</v>
          </cell>
          <cell r="F33">
            <v>233304.35</v>
          </cell>
          <cell r="G33">
            <v>178575.51</v>
          </cell>
          <cell r="H33">
            <v>2383.06</v>
          </cell>
        </row>
        <row r="34">
          <cell r="B34">
            <v>336740.25</v>
          </cell>
          <cell r="C34">
            <v>13058.88</v>
          </cell>
          <cell r="D34">
            <v>28360.24</v>
          </cell>
          <cell r="E34">
            <v>77376.16</v>
          </cell>
          <cell r="F34">
            <v>154584.02</v>
          </cell>
          <cell r="G34">
            <v>63360.95</v>
          </cell>
          <cell r="H34" t="str">
            <v>-</v>
          </cell>
        </row>
        <row r="35">
          <cell r="B35">
            <v>268251.49</v>
          </cell>
          <cell r="C35">
            <v>1986.69</v>
          </cell>
          <cell r="D35">
            <v>22177.38</v>
          </cell>
          <cell r="E35">
            <v>47769.46</v>
          </cell>
          <cell r="F35">
            <v>78720.34</v>
          </cell>
          <cell r="G35">
            <v>115214.56</v>
          </cell>
          <cell r="H35">
            <v>2383.06</v>
          </cell>
        </row>
        <row r="36">
          <cell r="B36">
            <v>108673.83</v>
          </cell>
          <cell r="C36">
            <v>1291.67</v>
          </cell>
          <cell r="D36">
            <v>14425.39</v>
          </cell>
          <cell r="E36">
            <v>14354.13</v>
          </cell>
          <cell r="F36">
            <v>38106.09</v>
          </cell>
          <cell r="G36">
            <v>40496.54</v>
          </cell>
          <cell r="H36" t="str">
            <v>-</v>
          </cell>
        </row>
        <row r="37">
          <cell r="B37">
            <v>60166.75</v>
          </cell>
          <cell r="C37">
            <v>936.99</v>
          </cell>
          <cell r="D37">
            <v>7707.67</v>
          </cell>
          <cell r="E37">
            <v>9312.79</v>
          </cell>
          <cell r="F37">
            <v>28009.54</v>
          </cell>
          <cell r="G37">
            <v>14199.77</v>
          </cell>
          <cell r="H37" t="str">
            <v>-</v>
          </cell>
        </row>
        <row r="38">
          <cell r="B38">
            <v>48507.08</v>
          </cell>
          <cell r="C38">
            <v>354.68</v>
          </cell>
          <cell r="D38">
            <v>6717.73</v>
          </cell>
          <cell r="E38">
            <v>5041.35</v>
          </cell>
          <cell r="F38">
            <v>10096.55</v>
          </cell>
          <cell r="G38">
            <v>26296.77</v>
          </cell>
          <cell r="H38" t="str">
            <v>-</v>
          </cell>
        </row>
        <row r="39">
          <cell r="B39">
            <v>508266.76</v>
          </cell>
          <cell r="C39">
            <v>7512.93</v>
          </cell>
          <cell r="D39">
            <v>43298.74</v>
          </cell>
          <cell r="E39">
            <v>139169.43</v>
          </cell>
          <cell r="F39">
            <v>197357.49</v>
          </cell>
          <cell r="G39">
            <v>120497.02</v>
          </cell>
          <cell r="H39">
            <v>431.14</v>
          </cell>
        </row>
        <row r="40">
          <cell r="B40">
            <v>266731.28</v>
          </cell>
          <cell r="C40">
            <v>5457.03</v>
          </cell>
          <cell r="D40">
            <v>21293.51</v>
          </cell>
          <cell r="E40">
            <v>77938.04</v>
          </cell>
          <cell r="F40">
            <v>121296.29</v>
          </cell>
          <cell r="G40">
            <v>40746.41</v>
          </cell>
          <cell r="H40" t="str">
            <v>-</v>
          </cell>
        </row>
        <row r="41">
          <cell r="B41">
            <v>241535.48</v>
          </cell>
          <cell r="C41">
            <v>2055.9</v>
          </cell>
          <cell r="D41">
            <v>22005.23</v>
          </cell>
          <cell r="E41">
            <v>61231.4</v>
          </cell>
          <cell r="F41">
            <v>76061.2</v>
          </cell>
          <cell r="G41">
            <v>79750.61</v>
          </cell>
          <cell r="H41">
            <v>431.14</v>
          </cell>
        </row>
        <row r="42">
          <cell r="B42">
            <v>153363.81</v>
          </cell>
          <cell r="C42">
            <v>2114.16</v>
          </cell>
          <cell r="D42">
            <v>21046.32</v>
          </cell>
          <cell r="E42">
            <v>25818.54</v>
          </cell>
          <cell r="F42">
            <v>67027.75</v>
          </cell>
          <cell r="G42">
            <v>37357.02</v>
          </cell>
          <cell r="H42" t="str">
            <v>-</v>
          </cell>
        </row>
        <row r="43">
          <cell r="B43">
            <v>81212.06</v>
          </cell>
          <cell r="C43">
            <v>1930.82</v>
          </cell>
          <cell r="D43">
            <v>9284.66</v>
          </cell>
          <cell r="E43">
            <v>14260.57</v>
          </cell>
          <cell r="F43">
            <v>45070.44</v>
          </cell>
          <cell r="G43">
            <v>10665.56</v>
          </cell>
          <cell r="H43" t="str">
            <v>-</v>
          </cell>
        </row>
        <row r="44">
          <cell r="B44">
            <v>72151.74</v>
          </cell>
          <cell r="C44">
            <v>183.34</v>
          </cell>
          <cell r="D44">
            <v>11761.66</v>
          </cell>
          <cell r="E44">
            <v>11557.98</v>
          </cell>
          <cell r="F44">
            <v>21957.31</v>
          </cell>
          <cell r="G44">
            <v>26691.46</v>
          </cell>
          <cell r="H44" t="str">
            <v>-</v>
          </cell>
        </row>
        <row r="49">
          <cell r="B49">
            <v>405521.77</v>
          </cell>
          <cell r="C49">
            <v>4889.88</v>
          </cell>
          <cell r="D49">
            <v>39320.06</v>
          </cell>
          <cell r="E49">
            <v>96421.88</v>
          </cell>
          <cell r="F49">
            <v>161569.87</v>
          </cell>
          <cell r="G49">
            <v>102932.76</v>
          </cell>
          <cell r="H49">
            <v>387.31</v>
          </cell>
        </row>
        <row r="50">
          <cell r="B50">
            <v>222227.67</v>
          </cell>
          <cell r="C50">
            <v>4181.14</v>
          </cell>
          <cell r="D50">
            <v>16132.02</v>
          </cell>
          <cell r="E50">
            <v>62774.36</v>
          </cell>
          <cell r="F50">
            <v>97357.19</v>
          </cell>
          <cell r="G50">
            <v>41782.95</v>
          </cell>
          <cell r="H50" t="str">
            <v>-</v>
          </cell>
        </row>
        <row r="51">
          <cell r="B51">
            <v>183294.09</v>
          </cell>
          <cell r="C51">
            <v>708.74</v>
          </cell>
          <cell r="D51">
            <v>23188.04</v>
          </cell>
          <cell r="E51">
            <v>33647.52</v>
          </cell>
          <cell r="F51">
            <v>64212.68</v>
          </cell>
          <cell r="G51">
            <v>61149.81</v>
          </cell>
          <cell r="H51">
            <v>387.31</v>
          </cell>
        </row>
        <row r="52">
          <cell r="B52">
            <v>238433.69</v>
          </cell>
          <cell r="C52">
            <v>5824.34</v>
          </cell>
          <cell r="D52">
            <v>27038.03</v>
          </cell>
          <cell r="E52">
            <v>65006.03</v>
          </cell>
          <cell r="F52">
            <v>85484.6</v>
          </cell>
          <cell r="G52">
            <v>55080.69</v>
          </cell>
          <cell r="H52" t="str">
            <v>-</v>
          </cell>
        </row>
        <row r="53">
          <cell r="B53">
            <v>136763.67</v>
          </cell>
          <cell r="C53">
            <v>4262.65</v>
          </cell>
          <cell r="D53">
            <v>16433.39</v>
          </cell>
          <cell r="E53">
            <v>43951.74</v>
          </cell>
          <cell r="F53">
            <v>51918.77</v>
          </cell>
          <cell r="G53">
            <v>20197.13</v>
          </cell>
          <cell r="H53" t="str">
            <v>-</v>
          </cell>
        </row>
        <row r="54">
          <cell r="B54">
            <v>101670.02</v>
          </cell>
          <cell r="C54">
            <v>1561.69</v>
          </cell>
          <cell r="D54">
            <v>10604.65</v>
          </cell>
          <cell r="E54">
            <v>21054.29</v>
          </cell>
          <cell r="F54">
            <v>33565.83</v>
          </cell>
          <cell r="G54">
            <v>34883.56</v>
          </cell>
          <cell r="H54" t="str">
            <v>-</v>
          </cell>
        </row>
        <row r="55">
          <cell r="B55">
            <v>336589.48</v>
          </cell>
          <cell r="C55">
            <v>8791.71</v>
          </cell>
          <cell r="D55">
            <v>31188.91</v>
          </cell>
          <cell r="E55">
            <v>73296.02</v>
          </cell>
          <cell r="F55">
            <v>142680.38</v>
          </cell>
          <cell r="G55">
            <v>80632.46</v>
          </cell>
          <cell r="H55" t="str">
            <v>-</v>
          </cell>
        </row>
        <row r="56">
          <cell r="B56">
            <v>175442.34</v>
          </cell>
          <cell r="C56">
            <v>4934.94</v>
          </cell>
          <cell r="D56">
            <v>14202.41</v>
          </cell>
          <cell r="E56">
            <v>36176.36</v>
          </cell>
          <cell r="F56">
            <v>88641.64</v>
          </cell>
          <cell r="G56">
            <v>31486.97</v>
          </cell>
          <cell r="H56" t="str">
            <v>-</v>
          </cell>
        </row>
        <row r="57">
          <cell r="B57">
            <v>161147.14</v>
          </cell>
          <cell r="C57">
            <v>3856.77</v>
          </cell>
          <cell r="D57">
            <v>16986.5</v>
          </cell>
          <cell r="E57">
            <v>37119.65</v>
          </cell>
          <cell r="F57">
            <v>54038.74</v>
          </cell>
          <cell r="G57">
            <v>49145.49</v>
          </cell>
          <cell r="H57" t="str">
            <v>-</v>
          </cell>
        </row>
        <row r="58">
          <cell r="B58">
            <v>459791.22</v>
          </cell>
          <cell r="C58">
            <v>6686.44</v>
          </cell>
          <cell r="D58">
            <v>59181.22</v>
          </cell>
          <cell r="E58">
            <v>133739.13</v>
          </cell>
          <cell r="F58">
            <v>168063.97</v>
          </cell>
          <cell r="G58">
            <v>91741.58</v>
          </cell>
          <cell r="H58">
            <v>378.87</v>
          </cell>
        </row>
        <row r="59">
          <cell r="B59">
            <v>248591.61</v>
          </cell>
          <cell r="C59">
            <v>5502.78</v>
          </cell>
          <cell r="D59">
            <v>28135.04</v>
          </cell>
          <cell r="E59">
            <v>76162.66</v>
          </cell>
          <cell r="F59">
            <v>105669.83</v>
          </cell>
          <cell r="G59">
            <v>33121.3</v>
          </cell>
          <cell r="H59" t="str">
            <v>-</v>
          </cell>
        </row>
        <row r="60">
          <cell r="B60">
            <v>211199.61</v>
          </cell>
          <cell r="C60">
            <v>1183.66</v>
          </cell>
          <cell r="D60">
            <v>31046.19</v>
          </cell>
          <cell r="E60">
            <v>57576.47</v>
          </cell>
          <cell r="F60">
            <v>62394.14</v>
          </cell>
          <cell r="G60">
            <v>58620.28</v>
          </cell>
          <cell r="H60">
            <v>378.87</v>
          </cell>
        </row>
        <row r="61">
          <cell r="B61">
            <v>285266.26</v>
          </cell>
          <cell r="C61">
            <v>3316.97</v>
          </cell>
          <cell r="D61">
            <v>31159.23</v>
          </cell>
          <cell r="E61">
            <v>56499.39</v>
          </cell>
          <cell r="F61">
            <v>122573.64</v>
          </cell>
          <cell r="G61">
            <v>71644.17</v>
          </cell>
          <cell r="H61">
            <v>72.84</v>
          </cell>
        </row>
        <row r="62">
          <cell r="B62">
            <v>153769.83</v>
          </cell>
          <cell r="C62">
            <v>2970.8</v>
          </cell>
          <cell r="D62">
            <v>13885.16</v>
          </cell>
          <cell r="E62">
            <v>32216.64</v>
          </cell>
          <cell r="F62">
            <v>79602.12</v>
          </cell>
          <cell r="G62">
            <v>25095.1</v>
          </cell>
          <cell r="H62" t="str">
            <v>-</v>
          </cell>
        </row>
        <row r="63">
          <cell r="B63">
            <v>131496.42</v>
          </cell>
          <cell r="C63">
            <v>346.17</v>
          </cell>
          <cell r="D63">
            <v>17274.07</v>
          </cell>
          <cell r="E63">
            <v>24282.76</v>
          </cell>
          <cell r="F63">
            <v>42971.51</v>
          </cell>
          <cell r="G63">
            <v>46549.07</v>
          </cell>
          <cell r="H63">
            <v>72.84</v>
          </cell>
        </row>
        <row r="64">
          <cell r="B64">
            <v>460117.36</v>
          </cell>
          <cell r="C64">
            <v>7530</v>
          </cell>
          <cell r="D64">
            <v>36160.59</v>
          </cell>
          <cell r="E64">
            <v>107303.33</v>
          </cell>
          <cell r="F64">
            <v>174353.63</v>
          </cell>
          <cell r="G64">
            <v>134769.82</v>
          </cell>
          <cell r="H64" t="str">
            <v>-</v>
          </cell>
        </row>
        <row r="65">
          <cell r="B65">
            <v>259962.94</v>
          </cell>
          <cell r="C65">
            <v>6173.1</v>
          </cell>
          <cell r="D65">
            <v>20041.51</v>
          </cell>
          <cell r="E65">
            <v>64426.58</v>
          </cell>
          <cell r="F65">
            <v>116092.14</v>
          </cell>
          <cell r="G65">
            <v>53229.61</v>
          </cell>
          <cell r="H65" t="str">
            <v>-</v>
          </cell>
        </row>
        <row r="66">
          <cell r="B66">
            <v>200154.42</v>
          </cell>
          <cell r="C66">
            <v>1356.89</v>
          </cell>
          <cell r="D66">
            <v>16119.08</v>
          </cell>
          <cell r="E66">
            <v>42876.76</v>
          </cell>
          <cell r="F66">
            <v>58261.48</v>
          </cell>
          <cell r="G66">
            <v>81540.21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442283.97</v>
          </cell>
          <cell r="C5">
            <v>86466.18</v>
          </cell>
          <cell r="D5">
            <v>902700.09</v>
          </cell>
          <cell r="E5">
            <v>1709752.11</v>
          </cell>
          <cell r="F5">
            <v>4080571.27</v>
          </cell>
          <cell r="G5">
            <v>2642448.15</v>
          </cell>
          <cell r="H5">
            <v>20346.18</v>
          </cell>
        </row>
        <row r="6">
          <cell r="B6">
            <v>5217450.81</v>
          </cell>
          <cell r="C6">
            <v>65297.03</v>
          </cell>
          <cell r="D6">
            <v>474585.91</v>
          </cell>
          <cell r="E6">
            <v>1017844.76</v>
          </cell>
          <cell r="F6">
            <v>2670543.28</v>
          </cell>
          <cell r="G6">
            <v>976651.51</v>
          </cell>
          <cell r="H6">
            <v>12528.33</v>
          </cell>
        </row>
        <row r="7">
          <cell r="B7">
            <v>4224833.16</v>
          </cell>
          <cell r="C7">
            <v>21169.15</v>
          </cell>
          <cell r="D7">
            <v>428114.18</v>
          </cell>
          <cell r="E7">
            <v>691907.35</v>
          </cell>
          <cell r="F7">
            <v>1410027.99</v>
          </cell>
          <cell r="G7">
            <v>1665796.64</v>
          </cell>
          <cell r="H7">
            <v>7817.85</v>
          </cell>
        </row>
        <row r="8">
          <cell r="B8">
            <v>1164343.81</v>
          </cell>
          <cell r="C8">
            <v>16620.41</v>
          </cell>
          <cell r="D8">
            <v>122329.58</v>
          </cell>
          <cell r="E8">
            <v>423293.09</v>
          </cell>
          <cell r="F8">
            <v>416001.98</v>
          </cell>
          <cell r="G8">
            <v>181568.12</v>
          </cell>
          <cell r="H8">
            <v>4530.63</v>
          </cell>
        </row>
        <row r="9">
          <cell r="B9">
            <v>655574.56</v>
          </cell>
          <cell r="C9">
            <v>11142.83</v>
          </cell>
          <cell r="D9">
            <v>56269.65</v>
          </cell>
          <cell r="E9">
            <v>240678.56</v>
          </cell>
          <cell r="F9">
            <v>261795.57</v>
          </cell>
          <cell r="G9">
            <v>85687.95</v>
          </cell>
          <cell r="H9" t="str">
            <v>-</v>
          </cell>
        </row>
        <row r="10">
          <cell r="B10">
            <v>508769.26</v>
          </cell>
          <cell r="C10">
            <v>5477.58</v>
          </cell>
          <cell r="D10">
            <v>66059.92</v>
          </cell>
          <cell r="E10">
            <v>182614.54</v>
          </cell>
          <cell r="F10">
            <v>154206.41</v>
          </cell>
          <cell r="G10">
            <v>95880.17</v>
          </cell>
          <cell r="H10">
            <v>4530.63</v>
          </cell>
        </row>
        <row r="11">
          <cell r="B11">
            <v>648254.07</v>
          </cell>
          <cell r="C11">
            <v>5412.01</v>
          </cell>
          <cell r="D11">
            <v>54858.57</v>
          </cell>
          <cell r="E11">
            <v>130804.96</v>
          </cell>
          <cell r="F11">
            <v>300900.78</v>
          </cell>
          <cell r="G11">
            <v>156086.33</v>
          </cell>
          <cell r="H11">
            <v>191.41</v>
          </cell>
        </row>
        <row r="12">
          <cell r="B12">
            <v>357112.95</v>
          </cell>
          <cell r="C12">
            <v>4159.75</v>
          </cell>
          <cell r="D12">
            <v>25343.35</v>
          </cell>
          <cell r="E12">
            <v>90720.56</v>
          </cell>
          <cell r="F12">
            <v>180214.83</v>
          </cell>
          <cell r="G12">
            <v>56674.46</v>
          </cell>
          <cell r="H12" t="str">
            <v>-</v>
          </cell>
        </row>
        <row r="13">
          <cell r="B13">
            <v>291141.12</v>
          </cell>
          <cell r="C13">
            <v>1252.26</v>
          </cell>
          <cell r="D13">
            <v>29515.22</v>
          </cell>
          <cell r="E13">
            <v>40084.4</v>
          </cell>
          <cell r="F13">
            <v>120685.96</v>
          </cell>
          <cell r="G13">
            <v>99411.87</v>
          </cell>
          <cell r="H13">
            <v>191.41</v>
          </cell>
        </row>
        <row r="14">
          <cell r="B14">
            <v>529759.21</v>
          </cell>
          <cell r="C14">
            <v>13684.03</v>
          </cell>
          <cell r="D14">
            <v>53426.47</v>
          </cell>
          <cell r="E14">
            <v>115664.34</v>
          </cell>
          <cell r="F14">
            <v>281486.94</v>
          </cell>
          <cell r="G14">
            <v>65497.43</v>
          </cell>
          <cell r="H14" t="str">
            <v>-</v>
          </cell>
        </row>
        <row r="15">
          <cell r="B15">
            <v>292672.78</v>
          </cell>
          <cell r="C15">
            <v>9787.28</v>
          </cell>
          <cell r="D15">
            <v>25527.03</v>
          </cell>
          <cell r="E15">
            <v>69138.46</v>
          </cell>
          <cell r="F15">
            <v>166147.81</v>
          </cell>
          <cell r="G15">
            <v>22072.2</v>
          </cell>
          <cell r="H15" t="str">
            <v>-</v>
          </cell>
        </row>
        <row r="16">
          <cell r="B16">
            <v>237086.43</v>
          </cell>
          <cell r="C16">
            <v>3896.75</v>
          </cell>
          <cell r="D16">
            <v>27899.44</v>
          </cell>
          <cell r="E16">
            <v>46525.88</v>
          </cell>
          <cell r="F16">
            <v>115339.13</v>
          </cell>
          <cell r="G16">
            <v>43425.22</v>
          </cell>
          <cell r="H16" t="str">
            <v>-</v>
          </cell>
        </row>
        <row r="17">
          <cell r="B17">
            <v>554953.06</v>
          </cell>
          <cell r="C17">
            <v>4492.38</v>
          </cell>
          <cell r="D17">
            <v>37812.7</v>
          </cell>
          <cell r="E17">
            <v>46138.32</v>
          </cell>
          <cell r="F17">
            <v>269075.2</v>
          </cell>
          <cell r="G17">
            <v>197434.47</v>
          </cell>
          <cell r="H17" t="str">
            <v>-</v>
          </cell>
        </row>
        <row r="18">
          <cell r="B18">
            <v>292323.76</v>
          </cell>
          <cell r="C18">
            <v>2815.69</v>
          </cell>
          <cell r="D18">
            <v>20885.62</v>
          </cell>
          <cell r="E18">
            <v>27582.63</v>
          </cell>
          <cell r="F18">
            <v>151986.06</v>
          </cell>
          <cell r="G18">
            <v>89053.76</v>
          </cell>
          <cell r="H18" t="str">
            <v>-</v>
          </cell>
        </row>
        <row r="19">
          <cell r="B19">
            <v>262629.31</v>
          </cell>
          <cell r="C19">
            <v>1676.69</v>
          </cell>
          <cell r="D19">
            <v>16927.08</v>
          </cell>
          <cell r="E19">
            <v>18555.69</v>
          </cell>
          <cell r="F19">
            <v>117089.14</v>
          </cell>
          <cell r="G19">
            <v>108380.7</v>
          </cell>
          <cell r="H19" t="str">
            <v>-</v>
          </cell>
        </row>
        <row r="20">
          <cell r="B20">
            <v>907108.28</v>
          </cell>
          <cell r="C20">
            <v>3434.73</v>
          </cell>
          <cell r="D20">
            <v>75502.56</v>
          </cell>
          <cell r="E20">
            <v>90298.87</v>
          </cell>
          <cell r="F20">
            <v>388764.89</v>
          </cell>
          <cell r="G20">
            <v>342348.29</v>
          </cell>
          <cell r="H20">
            <v>6758.93</v>
          </cell>
        </row>
        <row r="21">
          <cell r="B21">
            <v>512029.27</v>
          </cell>
          <cell r="C21">
            <v>2725.03</v>
          </cell>
          <cell r="D21">
            <v>41078.86</v>
          </cell>
          <cell r="E21">
            <v>56468.24</v>
          </cell>
          <cell r="F21">
            <v>306872.61</v>
          </cell>
          <cell r="G21">
            <v>99175.89</v>
          </cell>
          <cell r="H21">
            <v>5708.64</v>
          </cell>
        </row>
        <row r="22">
          <cell r="B22">
            <v>395079.01</v>
          </cell>
          <cell r="C22">
            <v>709.7</v>
          </cell>
          <cell r="D22">
            <v>34423.7</v>
          </cell>
          <cell r="E22">
            <v>33830.63</v>
          </cell>
          <cell r="F22">
            <v>81892.28</v>
          </cell>
          <cell r="G22">
            <v>243172.4</v>
          </cell>
          <cell r="H22">
            <v>1050.29</v>
          </cell>
        </row>
        <row r="27">
          <cell r="C27">
            <v>2896</v>
          </cell>
          <cell r="D27">
            <v>22981.09</v>
          </cell>
          <cell r="E27">
            <v>15719.71</v>
          </cell>
          <cell r="F27">
            <v>127634.06</v>
          </cell>
          <cell r="G27">
            <v>123173.85</v>
          </cell>
          <cell r="H27">
            <v>82.96</v>
          </cell>
        </row>
        <row r="28">
          <cell r="C28">
            <v>2328.09</v>
          </cell>
          <cell r="D28">
            <v>14335.07</v>
          </cell>
          <cell r="E28">
            <v>8890.94</v>
          </cell>
          <cell r="F28">
            <v>90120.42</v>
          </cell>
          <cell r="G28">
            <v>36794.93</v>
          </cell>
          <cell r="H28" t="str">
            <v>-</v>
          </cell>
        </row>
        <row r="29">
          <cell r="C29">
            <v>567.91</v>
          </cell>
          <cell r="D29">
            <v>8646.02</v>
          </cell>
          <cell r="E29">
            <v>6828.77</v>
          </cell>
          <cell r="F29">
            <v>37513.64</v>
          </cell>
          <cell r="G29">
            <v>86378.93</v>
          </cell>
          <cell r="H29">
            <v>82.96</v>
          </cell>
        </row>
        <row r="30">
          <cell r="C30">
            <v>7511.26</v>
          </cell>
          <cell r="D30">
            <v>50993.22</v>
          </cell>
          <cell r="E30">
            <v>94908.56</v>
          </cell>
          <cell r="F30">
            <v>197751.87</v>
          </cell>
          <cell r="G30">
            <v>146590.99</v>
          </cell>
          <cell r="H30" t="str">
            <v>-</v>
          </cell>
        </row>
        <row r="31">
          <cell r="C31">
            <v>5398.39</v>
          </cell>
          <cell r="D31">
            <v>24948.08</v>
          </cell>
          <cell r="E31">
            <v>54254.72</v>
          </cell>
          <cell r="F31">
            <v>141965.64</v>
          </cell>
          <cell r="G31">
            <v>50853.08</v>
          </cell>
          <cell r="H31" t="str">
            <v>-</v>
          </cell>
        </row>
        <row r="32">
          <cell r="C32">
            <v>2112.87</v>
          </cell>
          <cell r="D32">
            <v>26045.14</v>
          </cell>
          <cell r="E32">
            <v>40653.84</v>
          </cell>
          <cell r="F32">
            <v>55786.23</v>
          </cell>
          <cell r="G32">
            <v>95737.91</v>
          </cell>
          <cell r="H32" t="str">
            <v>-</v>
          </cell>
        </row>
        <row r="33">
          <cell r="C33">
            <v>1155.1</v>
          </cell>
          <cell r="D33">
            <v>17502.06</v>
          </cell>
          <cell r="E33">
            <v>16415.21</v>
          </cell>
          <cell r="F33">
            <v>66966.34</v>
          </cell>
          <cell r="G33">
            <v>43568.93</v>
          </cell>
          <cell r="H33">
            <v>240.26</v>
          </cell>
        </row>
        <row r="34">
          <cell r="C34">
            <v>1038.9</v>
          </cell>
          <cell r="D34">
            <v>9752.6</v>
          </cell>
          <cell r="E34">
            <v>11079.04</v>
          </cell>
          <cell r="F34">
            <v>42245.03</v>
          </cell>
          <cell r="G34">
            <v>17556.7</v>
          </cell>
          <cell r="H34">
            <v>240.26</v>
          </cell>
        </row>
        <row r="35">
          <cell r="C35">
            <v>116.21</v>
          </cell>
          <cell r="D35">
            <v>7749.46</v>
          </cell>
          <cell r="E35">
            <v>5336.17</v>
          </cell>
          <cell r="F35">
            <v>24721.31</v>
          </cell>
          <cell r="G35">
            <v>26012.23</v>
          </cell>
          <cell r="H35" t="str">
            <v>-</v>
          </cell>
        </row>
        <row r="36">
          <cell r="C36">
            <v>699.12</v>
          </cell>
          <cell r="D36">
            <v>11687.1</v>
          </cell>
          <cell r="E36">
            <v>20978.16</v>
          </cell>
          <cell r="F36">
            <v>68955.32</v>
          </cell>
          <cell r="G36">
            <v>74418.28</v>
          </cell>
          <cell r="H36" t="str">
            <v>-</v>
          </cell>
        </row>
        <row r="37">
          <cell r="C37">
            <v>699.12</v>
          </cell>
          <cell r="D37">
            <v>6821.36</v>
          </cell>
          <cell r="E37">
            <v>13484.12</v>
          </cell>
          <cell r="F37">
            <v>46583.33</v>
          </cell>
          <cell r="G37">
            <v>28065.86</v>
          </cell>
          <cell r="H37" t="str">
            <v>-</v>
          </cell>
        </row>
        <row r="38">
          <cell r="C38" t="str">
            <v>-</v>
          </cell>
          <cell r="D38">
            <v>4865.74</v>
          </cell>
          <cell r="E38">
            <v>7494.04</v>
          </cell>
          <cell r="F38">
            <v>22371.99</v>
          </cell>
          <cell r="G38">
            <v>46352.42</v>
          </cell>
          <cell r="H38" t="str">
            <v>-</v>
          </cell>
        </row>
        <row r="39">
          <cell r="C39">
            <v>1207.25</v>
          </cell>
          <cell r="D39">
            <v>23808.08</v>
          </cell>
          <cell r="E39">
            <v>33385.56</v>
          </cell>
          <cell r="F39">
            <v>99953.6</v>
          </cell>
          <cell r="G39">
            <v>56785.47</v>
          </cell>
          <cell r="H39">
            <v>1198.82</v>
          </cell>
        </row>
        <row r="40">
          <cell r="C40">
            <v>1082.18</v>
          </cell>
          <cell r="D40">
            <v>10843.81</v>
          </cell>
          <cell r="E40">
            <v>18799.92</v>
          </cell>
          <cell r="F40">
            <v>71164.71</v>
          </cell>
          <cell r="G40">
            <v>22218.88</v>
          </cell>
          <cell r="H40">
            <v>966.69</v>
          </cell>
        </row>
        <row r="41">
          <cell r="C41">
            <v>125.08</v>
          </cell>
          <cell r="D41">
            <v>12964.28</v>
          </cell>
          <cell r="E41">
            <v>14585.64</v>
          </cell>
          <cell r="F41">
            <v>28788.89</v>
          </cell>
          <cell r="G41">
            <v>34566.58</v>
          </cell>
          <cell r="H41">
            <v>232.12</v>
          </cell>
        </row>
        <row r="42">
          <cell r="C42">
            <v>12983.75</v>
          </cell>
          <cell r="D42">
            <v>93328.54</v>
          </cell>
          <cell r="E42">
            <v>246622.51</v>
          </cell>
          <cell r="F42">
            <v>327118.39</v>
          </cell>
          <cell r="G42">
            <v>231721.75</v>
          </cell>
          <cell r="H42">
            <v>1200.79</v>
          </cell>
        </row>
        <row r="43">
          <cell r="C43">
            <v>11667.27</v>
          </cell>
          <cell r="D43">
            <v>52327.36</v>
          </cell>
          <cell r="E43">
            <v>146415.74</v>
          </cell>
          <cell r="F43">
            <v>219294.81</v>
          </cell>
          <cell r="G43">
            <v>73727.54</v>
          </cell>
          <cell r="H43">
            <v>1200.79</v>
          </cell>
        </row>
        <row r="44">
          <cell r="C44">
            <v>1316.48</v>
          </cell>
          <cell r="D44">
            <v>41001.17</v>
          </cell>
          <cell r="E44">
            <v>100206.77</v>
          </cell>
          <cell r="F44">
            <v>107823.58</v>
          </cell>
          <cell r="G44">
            <v>157994.21</v>
          </cell>
          <cell r="H44" t="str">
            <v>-</v>
          </cell>
        </row>
        <row r="49">
          <cell r="C49">
            <v>2036.15</v>
          </cell>
          <cell r="D49">
            <v>62632.12</v>
          </cell>
          <cell r="E49">
            <v>124836.89</v>
          </cell>
          <cell r="F49">
            <v>250545.59</v>
          </cell>
          <cell r="G49">
            <v>194690.94</v>
          </cell>
          <cell r="H49" t="str">
            <v>-</v>
          </cell>
        </row>
        <row r="50">
          <cell r="C50">
            <v>1222.92</v>
          </cell>
          <cell r="D50">
            <v>34158.73</v>
          </cell>
          <cell r="E50">
            <v>74617.1</v>
          </cell>
          <cell r="F50">
            <v>160188.09</v>
          </cell>
          <cell r="G50">
            <v>75112.28</v>
          </cell>
          <cell r="H50" t="str">
            <v>-</v>
          </cell>
        </row>
        <row r="51">
          <cell r="C51">
            <v>813.23</v>
          </cell>
          <cell r="D51">
            <v>28473.39</v>
          </cell>
          <cell r="E51">
            <v>50219.78</v>
          </cell>
          <cell r="F51">
            <v>90357.5</v>
          </cell>
          <cell r="G51">
            <v>119578.66</v>
          </cell>
          <cell r="H51" t="str">
            <v>-</v>
          </cell>
        </row>
        <row r="52">
          <cell r="C52">
            <v>1148.37</v>
          </cell>
          <cell r="D52">
            <v>25880.24</v>
          </cell>
          <cell r="E52">
            <v>29166.42</v>
          </cell>
          <cell r="F52">
            <v>121353.99</v>
          </cell>
          <cell r="G52">
            <v>120385.15</v>
          </cell>
          <cell r="H52">
            <v>67.11</v>
          </cell>
        </row>
        <row r="53">
          <cell r="C53">
            <v>664.55</v>
          </cell>
          <cell r="D53">
            <v>12654.87</v>
          </cell>
          <cell r="E53">
            <v>17943.76</v>
          </cell>
          <cell r="F53">
            <v>79948.68</v>
          </cell>
          <cell r="G53">
            <v>53449.13</v>
          </cell>
          <cell r="H53" t="str">
            <v>-</v>
          </cell>
        </row>
        <row r="54">
          <cell r="C54">
            <v>483.83</v>
          </cell>
          <cell r="D54">
            <v>13225.37</v>
          </cell>
          <cell r="E54">
            <v>11222.66</v>
          </cell>
          <cell r="F54">
            <v>41405.31</v>
          </cell>
          <cell r="G54">
            <v>66936.02</v>
          </cell>
          <cell r="H54">
            <v>67.11</v>
          </cell>
        </row>
        <row r="55">
          <cell r="C55">
            <v>2173.24</v>
          </cell>
          <cell r="D55">
            <v>28345.24</v>
          </cell>
          <cell r="E55">
            <v>44524.62</v>
          </cell>
          <cell r="F55">
            <v>85262.09</v>
          </cell>
          <cell r="G55">
            <v>52958.28</v>
          </cell>
          <cell r="H55" t="str">
            <v>-</v>
          </cell>
        </row>
        <row r="56">
          <cell r="C56">
            <v>1926.91</v>
          </cell>
          <cell r="D56">
            <v>15331.69</v>
          </cell>
          <cell r="E56">
            <v>27728.8</v>
          </cell>
          <cell r="F56">
            <v>49898.11</v>
          </cell>
          <cell r="G56">
            <v>21226.53</v>
          </cell>
          <cell r="H56" t="str">
            <v>-</v>
          </cell>
        </row>
        <row r="57">
          <cell r="C57">
            <v>246.33</v>
          </cell>
          <cell r="D57">
            <v>13013.55</v>
          </cell>
          <cell r="E57">
            <v>16795.82</v>
          </cell>
          <cell r="F57">
            <v>35363.98</v>
          </cell>
          <cell r="G57">
            <v>31731.75</v>
          </cell>
          <cell r="H57" t="str">
            <v>-</v>
          </cell>
        </row>
        <row r="58">
          <cell r="C58">
            <v>3177.13</v>
          </cell>
          <cell r="D58">
            <v>42704.75</v>
          </cell>
          <cell r="E58">
            <v>59512.84</v>
          </cell>
          <cell r="F58">
            <v>200164</v>
          </cell>
          <cell r="G58">
            <v>100120.21</v>
          </cell>
          <cell r="H58">
            <v>1039.73</v>
          </cell>
        </row>
        <row r="59">
          <cell r="C59">
            <v>2848.31</v>
          </cell>
          <cell r="D59">
            <v>19665.1</v>
          </cell>
          <cell r="E59">
            <v>35332.34</v>
          </cell>
          <cell r="F59">
            <v>125855.13</v>
          </cell>
          <cell r="G59">
            <v>33718.22</v>
          </cell>
          <cell r="H59">
            <v>1039.73</v>
          </cell>
        </row>
        <row r="60">
          <cell r="C60">
            <v>328.82</v>
          </cell>
          <cell r="D60">
            <v>23039.65</v>
          </cell>
          <cell r="E60">
            <v>24180.5</v>
          </cell>
          <cell r="F60">
            <v>74308.88</v>
          </cell>
          <cell r="G60">
            <v>66401.99</v>
          </cell>
          <cell r="H60" t="str">
            <v>-</v>
          </cell>
        </row>
        <row r="61">
          <cell r="C61">
            <v>1501.63</v>
          </cell>
          <cell r="D61">
            <v>61424.82</v>
          </cell>
          <cell r="E61">
            <v>75012.98</v>
          </cell>
          <cell r="F61">
            <v>262683.11</v>
          </cell>
          <cell r="G61">
            <v>140030.74</v>
          </cell>
          <cell r="H61">
            <v>609.66</v>
          </cell>
        </row>
        <row r="62">
          <cell r="C62">
            <v>905.27</v>
          </cell>
          <cell r="D62">
            <v>35294.8</v>
          </cell>
          <cell r="E62">
            <v>43544.21</v>
          </cell>
          <cell r="F62">
            <v>159374.19</v>
          </cell>
          <cell r="G62">
            <v>55184.68</v>
          </cell>
          <cell r="H62">
            <v>169.05</v>
          </cell>
        </row>
        <row r="63">
          <cell r="C63">
            <v>596.36</v>
          </cell>
          <cell r="D63">
            <v>26130.02</v>
          </cell>
          <cell r="E63">
            <v>31468.77</v>
          </cell>
          <cell r="F63">
            <v>103308.92</v>
          </cell>
          <cell r="G63">
            <v>84846.06</v>
          </cell>
          <cell r="H63">
            <v>440.6</v>
          </cell>
        </row>
        <row r="64">
          <cell r="C64">
            <v>1033.54</v>
          </cell>
          <cell r="D64">
            <v>45612.84</v>
          </cell>
          <cell r="E64">
            <v>47608.77</v>
          </cell>
          <cell r="F64">
            <v>191227.14</v>
          </cell>
          <cell r="G64">
            <v>133508.94</v>
          </cell>
          <cell r="H64">
            <v>4185.78</v>
          </cell>
        </row>
        <row r="65">
          <cell r="C65">
            <v>872.54</v>
          </cell>
          <cell r="D65">
            <v>24534.88</v>
          </cell>
          <cell r="E65">
            <v>27619</v>
          </cell>
          <cell r="F65">
            <v>130607.28</v>
          </cell>
          <cell r="G65">
            <v>48894.5</v>
          </cell>
          <cell r="H65">
            <v>2963.06</v>
          </cell>
        </row>
        <row r="66">
          <cell r="C66">
            <v>160.99</v>
          </cell>
          <cell r="D66">
            <v>21077.96</v>
          </cell>
          <cell r="E66">
            <v>19989.77</v>
          </cell>
          <cell r="F66">
            <v>60619.86</v>
          </cell>
          <cell r="G66">
            <v>84614.44</v>
          </cell>
          <cell r="H66">
            <v>1222.72</v>
          </cell>
        </row>
        <row r="71">
          <cell r="C71">
            <v>1204.73</v>
          </cell>
          <cell r="D71">
            <v>31165.2</v>
          </cell>
          <cell r="E71">
            <v>30076.93</v>
          </cell>
          <cell r="F71">
            <v>208713.63</v>
          </cell>
          <cell r="G71">
            <v>133848.58</v>
          </cell>
          <cell r="H71">
            <v>240.1</v>
          </cell>
        </row>
        <row r="72">
          <cell r="C72">
            <v>1204.73</v>
          </cell>
          <cell r="D72">
            <v>20675.78</v>
          </cell>
          <cell r="E72">
            <v>16266.83</v>
          </cell>
          <cell r="F72">
            <v>147906.35</v>
          </cell>
          <cell r="G72">
            <v>50096.89</v>
          </cell>
          <cell r="H72">
            <v>240.1</v>
          </cell>
        </row>
        <row r="73">
          <cell r="C73" t="str">
            <v>-</v>
          </cell>
          <cell r="D73">
            <v>10489.43</v>
          </cell>
          <cell r="E73">
            <v>13810.1</v>
          </cell>
          <cell r="F73">
            <v>60807.28</v>
          </cell>
          <cell r="G73">
            <v>83751.69</v>
          </cell>
          <cell r="H73" t="str">
            <v>-</v>
          </cell>
        </row>
        <row r="74">
          <cell r="C74">
            <v>2479.98</v>
          </cell>
          <cell r="D74">
            <v>29095.83</v>
          </cell>
          <cell r="E74">
            <v>42666.23</v>
          </cell>
          <cell r="F74">
            <v>126590.59</v>
          </cell>
          <cell r="G74">
            <v>72656.51</v>
          </cell>
          <cell r="H74" t="str">
            <v>-</v>
          </cell>
        </row>
        <row r="75">
          <cell r="C75">
            <v>2056.73</v>
          </cell>
          <cell r="D75">
            <v>17598.59</v>
          </cell>
          <cell r="E75">
            <v>25166.53</v>
          </cell>
          <cell r="F75">
            <v>80592.95</v>
          </cell>
          <cell r="G75">
            <v>28315.31</v>
          </cell>
          <cell r="H75" t="str">
            <v>-</v>
          </cell>
        </row>
        <row r="76">
          <cell r="C76">
            <v>423.25</v>
          </cell>
          <cell r="D76">
            <v>11497.24</v>
          </cell>
          <cell r="E76">
            <v>17499.7</v>
          </cell>
          <cell r="F76">
            <v>45997.65</v>
          </cell>
          <cell r="G76">
            <v>44341.2</v>
          </cell>
          <cell r="H76" t="str">
            <v>-</v>
          </cell>
        </row>
        <row r="77">
          <cell r="C77">
            <v>1615.36</v>
          </cell>
          <cell r="D77">
            <v>11609.07</v>
          </cell>
          <cell r="E77">
            <v>22117.15</v>
          </cell>
          <cell r="F77">
            <v>89421.74</v>
          </cell>
          <cell r="G77">
            <v>75054.88</v>
          </cell>
          <cell r="H77" t="str">
            <v>-</v>
          </cell>
        </row>
        <row r="78">
          <cell r="C78">
            <v>750.56</v>
          </cell>
          <cell r="D78">
            <v>6538.69</v>
          </cell>
          <cell r="E78">
            <v>12113.25</v>
          </cell>
          <cell r="F78">
            <v>57781.68</v>
          </cell>
          <cell r="G78">
            <v>28772.71</v>
          </cell>
          <cell r="H78" t="str">
            <v>-</v>
          </cell>
        </row>
        <row r="79">
          <cell r="C79">
            <v>864.81</v>
          </cell>
          <cell r="D79">
            <v>5070.38</v>
          </cell>
          <cell r="E79">
            <v>10003.9</v>
          </cell>
          <cell r="F79">
            <v>31640.06</v>
          </cell>
          <cell r="G79">
            <v>46282.17</v>
          </cell>
          <cell r="H79" t="str">
            <v>-</v>
          </cell>
        </row>
      </sheetData>
      <sheetData sheetId="5"/>
      <sheetData sheetId="6">
        <row r="27">
          <cell r="B27">
            <v>292487.67</v>
          </cell>
        </row>
        <row r="28">
          <cell r="B28">
            <v>152469.45</v>
          </cell>
        </row>
        <row r="29">
          <cell r="B29">
            <v>140018.22</v>
          </cell>
        </row>
        <row r="30">
          <cell r="B30">
            <v>497755.9</v>
          </cell>
        </row>
        <row r="31">
          <cell r="B31">
            <v>277419.91</v>
          </cell>
        </row>
        <row r="32">
          <cell r="B32">
            <v>220335.99</v>
          </cell>
        </row>
        <row r="33">
          <cell r="B33">
            <v>145847.9</v>
          </cell>
        </row>
        <row r="34">
          <cell r="B34">
            <v>81912.53</v>
          </cell>
        </row>
        <row r="35">
          <cell r="B35">
            <v>63935.37</v>
          </cell>
        </row>
        <row r="36">
          <cell r="B36">
            <v>176737.98</v>
          </cell>
        </row>
        <row r="37">
          <cell r="B37">
            <v>95653.79</v>
          </cell>
        </row>
        <row r="38">
          <cell r="B38">
            <v>81084.19</v>
          </cell>
        </row>
        <row r="39">
          <cell r="B39">
            <v>216338.78</v>
          </cell>
        </row>
        <row r="40">
          <cell r="B40">
            <v>125076.19</v>
          </cell>
        </row>
        <row r="41">
          <cell r="B41">
            <v>91262.59</v>
          </cell>
        </row>
        <row r="42">
          <cell r="B42">
            <v>912975.73</v>
          </cell>
        </row>
        <row r="43">
          <cell r="B43">
            <v>504633.52</v>
          </cell>
        </row>
        <row r="44">
          <cell r="B44">
            <v>408342.21</v>
          </cell>
        </row>
        <row r="49">
          <cell r="B49">
            <v>634741.69</v>
          </cell>
        </row>
        <row r="50">
          <cell r="B50">
            <v>345299.12</v>
          </cell>
        </row>
        <row r="51">
          <cell r="B51">
            <v>289442.57</v>
          </cell>
        </row>
        <row r="52">
          <cell r="B52">
            <v>298001.28</v>
          </cell>
        </row>
        <row r="53">
          <cell r="B53">
            <v>164660.98</v>
          </cell>
        </row>
        <row r="54">
          <cell r="B54">
            <v>133340.31</v>
          </cell>
        </row>
        <row r="55">
          <cell r="B55">
            <v>213263.46</v>
          </cell>
        </row>
        <row r="56">
          <cell r="B56">
            <v>116112.04</v>
          </cell>
        </row>
        <row r="57">
          <cell r="B57">
            <v>97151.43</v>
          </cell>
        </row>
        <row r="58">
          <cell r="B58">
            <v>406718.66</v>
          </cell>
        </row>
        <row r="59">
          <cell r="B59">
            <v>218458.83</v>
          </cell>
        </row>
        <row r="60">
          <cell r="B60">
            <v>188259.84</v>
          </cell>
        </row>
        <row r="61">
          <cell r="B61">
            <v>541262.94</v>
          </cell>
        </row>
        <row r="62">
          <cell r="B62">
            <v>294472.2</v>
          </cell>
        </row>
        <row r="63">
          <cell r="B63">
            <v>246790.74</v>
          </cell>
        </row>
        <row r="64">
          <cell r="B64">
            <v>423177.01</v>
          </cell>
        </row>
        <row r="65">
          <cell r="B65">
            <v>235491.26</v>
          </cell>
        </row>
        <row r="66">
          <cell r="B66">
            <v>187685.74</v>
          </cell>
        </row>
        <row r="71">
          <cell r="B71">
            <v>405249.17</v>
          </cell>
        </row>
        <row r="72">
          <cell r="B72">
            <v>236390.67</v>
          </cell>
        </row>
        <row r="73">
          <cell r="B73">
            <v>168858.5</v>
          </cell>
        </row>
        <row r="74">
          <cell r="B74">
            <v>273489.14</v>
          </cell>
        </row>
        <row r="75">
          <cell r="B75">
            <v>153730.11</v>
          </cell>
        </row>
        <row r="76">
          <cell r="B76">
            <v>119759.03</v>
          </cell>
        </row>
        <row r="77">
          <cell r="B77">
            <v>199818.21</v>
          </cell>
        </row>
        <row r="78">
          <cell r="B78">
            <v>105956.89</v>
          </cell>
        </row>
        <row r="79">
          <cell r="B79">
            <v>93861.3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00444.96</v>
          </cell>
          <cell r="C5">
            <v>178181.65</v>
          </cell>
          <cell r="D5">
            <v>457790.11</v>
          </cell>
          <cell r="E5">
            <v>1812135.64</v>
          </cell>
          <cell r="F5">
            <v>1724580.77</v>
          </cell>
          <cell r="G5">
            <v>825406.13</v>
          </cell>
          <cell r="H5">
            <v>2350.66</v>
          </cell>
        </row>
        <row r="6">
          <cell r="B6">
            <v>2803497.76</v>
          </cell>
          <cell r="C6">
            <v>126722.03</v>
          </cell>
          <cell r="D6">
            <v>209960.86</v>
          </cell>
          <cell r="E6">
            <v>1069336.08</v>
          </cell>
          <cell r="F6">
            <v>1060730.12</v>
          </cell>
          <cell r="G6">
            <v>336169.75</v>
          </cell>
          <cell r="H6">
            <v>578.94</v>
          </cell>
        </row>
        <row r="7">
          <cell r="B7">
            <v>2196947.2</v>
          </cell>
          <cell r="C7">
            <v>51459.62</v>
          </cell>
          <cell r="D7">
            <v>247829.25</v>
          </cell>
          <cell r="E7">
            <v>742799.57</v>
          </cell>
          <cell r="F7">
            <v>663850.66</v>
          </cell>
          <cell r="G7">
            <v>489236.38</v>
          </cell>
          <cell r="H7">
            <v>1771.72</v>
          </cell>
        </row>
        <row r="8">
          <cell r="B8">
            <v>827339.63</v>
          </cell>
          <cell r="C8">
            <v>30053.63</v>
          </cell>
          <cell r="D8">
            <v>71218.18</v>
          </cell>
          <cell r="E8">
            <v>260685.34</v>
          </cell>
          <cell r="F8">
            <v>323404.95</v>
          </cell>
          <cell r="G8">
            <v>141537.74</v>
          </cell>
          <cell r="H8">
            <v>439.8</v>
          </cell>
        </row>
        <row r="9">
          <cell r="B9">
            <v>462127.42</v>
          </cell>
          <cell r="C9">
            <v>18119.05</v>
          </cell>
          <cell r="D9">
            <v>31420.78</v>
          </cell>
          <cell r="E9">
            <v>160657.82</v>
          </cell>
          <cell r="F9">
            <v>202620.19</v>
          </cell>
          <cell r="G9">
            <v>49127.48</v>
          </cell>
          <cell r="H9">
            <v>182.09</v>
          </cell>
        </row>
        <row r="10">
          <cell r="B10">
            <v>365212.21</v>
          </cell>
          <cell r="C10">
            <v>11934.58</v>
          </cell>
          <cell r="D10">
            <v>39797.41</v>
          </cell>
          <cell r="E10">
            <v>100027.52</v>
          </cell>
          <cell r="F10">
            <v>120784.76</v>
          </cell>
          <cell r="G10">
            <v>92410.25</v>
          </cell>
          <cell r="H10">
            <v>257.7</v>
          </cell>
        </row>
        <row r="11">
          <cell r="B11">
            <v>212120.37</v>
          </cell>
          <cell r="C11">
            <v>14509.49</v>
          </cell>
          <cell r="D11">
            <v>16468.76</v>
          </cell>
          <cell r="E11">
            <v>81787.51</v>
          </cell>
          <cell r="F11">
            <v>68587.87</v>
          </cell>
          <cell r="G11">
            <v>30501.99</v>
          </cell>
          <cell r="H11">
            <v>264.75</v>
          </cell>
        </row>
        <row r="12">
          <cell r="B12">
            <v>117474.03</v>
          </cell>
          <cell r="C12">
            <v>10746.26</v>
          </cell>
          <cell r="D12">
            <v>6809.65</v>
          </cell>
          <cell r="E12">
            <v>47685.57</v>
          </cell>
          <cell r="F12">
            <v>41216.82</v>
          </cell>
          <cell r="G12">
            <v>11015.74</v>
          </cell>
          <cell r="H12" t="str">
            <v>-</v>
          </cell>
        </row>
        <row r="13">
          <cell r="B13">
            <v>94646.34</v>
          </cell>
          <cell r="C13">
            <v>3763.23</v>
          </cell>
          <cell r="D13">
            <v>9659.12</v>
          </cell>
          <cell r="E13">
            <v>34101.95</v>
          </cell>
          <cell r="F13">
            <v>27371.05</v>
          </cell>
          <cell r="G13">
            <v>19486.25</v>
          </cell>
          <cell r="H13">
            <v>264.75</v>
          </cell>
        </row>
        <row r="14">
          <cell r="B14">
            <v>140613.47</v>
          </cell>
          <cell r="C14">
            <v>7902.85</v>
          </cell>
          <cell r="D14">
            <v>14928.81</v>
          </cell>
          <cell r="E14">
            <v>53783.46</v>
          </cell>
          <cell r="F14">
            <v>47840.4</v>
          </cell>
          <cell r="G14">
            <v>16157.95</v>
          </cell>
          <cell r="H14" t="str">
            <v>-</v>
          </cell>
        </row>
        <row r="15">
          <cell r="B15">
            <v>89725.76</v>
          </cell>
          <cell r="C15">
            <v>6257.77</v>
          </cell>
          <cell r="D15">
            <v>6985.26</v>
          </cell>
          <cell r="E15">
            <v>35271.78</v>
          </cell>
          <cell r="F15">
            <v>34011.64</v>
          </cell>
          <cell r="G15">
            <v>7199.3</v>
          </cell>
          <cell r="H15" t="str">
            <v>-</v>
          </cell>
        </row>
        <row r="16">
          <cell r="B16">
            <v>50887.71</v>
          </cell>
          <cell r="C16">
            <v>1645.07</v>
          </cell>
          <cell r="D16">
            <v>7943.55</v>
          </cell>
          <cell r="E16">
            <v>18511.68</v>
          </cell>
          <cell r="F16">
            <v>13828.76</v>
          </cell>
          <cell r="G16">
            <v>8958.65</v>
          </cell>
          <cell r="H16" t="str">
            <v>-</v>
          </cell>
        </row>
        <row r="17">
          <cell r="B17">
            <v>319133.63</v>
          </cell>
          <cell r="C17">
            <v>17866.67</v>
          </cell>
          <cell r="D17">
            <v>24620.77</v>
          </cell>
          <cell r="E17">
            <v>187497.58</v>
          </cell>
          <cell r="F17">
            <v>68620.4</v>
          </cell>
          <cell r="G17">
            <v>20437.74</v>
          </cell>
          <cell r="H17">
            <v>90.46</v>
          </cell>
        </row>
        <row r="18">
          <cell r="B18">
            <v>177563.3</v>
          </cell>
          <cell r="C18">
            <v>12607.49</v>
          </cell>
          <cell r="D18">
            <v>15158.49</v>
          </cell>
          <cell r="E18">
            <v>99509.61</v>
          </cell>
          <cell r="F18">
            <v>42777.56</v>
          </cell>
          <cell r="G18">
            <v>7510.15</v>
          </cell>
          <cell r="H18" t="str">
            <v>-</v>
          </cell>
        </row>
        <row r="19">
          <cell r="B19">
            <v>141570.34</v>
          </cell>
          <cell r="C19">
            <v>5259.18</v>
          </cell>
          <cell r="D19">
            <v>9462.28</v>
          </cell>
          <cell r="E19">
            <v>87987.97</v>
          </cell>
          <cell r="F19">
            <v>25842.84</v>
          </cell>
          <cell r="G19">
            <v>12927.6</v>
          </cell>
          <cell r="H19">
            <v>90.46</v>
          </cell>
        </row>
        <row r="20">
          <cell r="B20">
            <v>576806.93</v>
          </cell>
          <cell r="C20">
            <v>22822.16</v>
          </cell>
          <cell r="D20">
            <v>51038.7</v>
          </cell>
          <cell r="E20">
            <v>201131.18</v>
          </cell>
          <cell r="F20">
            <v>214449.54</v>
          </cell>
          <cell r="G20">
            <v>87365.35</v>
          </cell>
          <cell r="H20" t="str">
            <v>-</v>
          </cell>
        </row>
        <row r="21">
          <cell r="B21">
            <v>330100.26</v>
          </cell>
          <cell r="C21">
            <v>15852.36</v>
          </cell>
          <cell r="D21">
            <v>22634.56</v>
          </cell>
          <cell r="E21">
            <v>116772.95</v>
          </cell>
          <cell r="F21">
            <v>139287.11</v>
          </cell>
          <cell r="G21">
            <v>35553.29</v>
          </cell>
          <cell r="H21" t="str">
            <v>-</v>
          </cell>
        </row>
        <row r="22">
          <cell r="B22">
            <v>246706.67</v>
          </cell>
          <cell r="C22">
            <v>6969.8</v>
          </cell>
          <cell r="D22">
            <v>28404.15</v>
          </cell>
          <cell r="E22">
            <v>84358.23</v>
          </cell>
          <cell r="F22">
            <v>75162.43</v>
          </cell>
          <cell r="G22">
            <v>51812.05</v>
          </cell>
          <cell r="H22" t="str">
            <v>-</v>
          </cell>
        </row>
        <row r="27">
          <cell r="B27">
            <v>130746.61</v>
          </cell>
          <cell r="C27">
            <v>6246.04</v>
          </cell>
          <cell r="D27">
            <v>14816.68</v>
          </cell>
          <cell r="E27">
            <v>51347.59</v>
          </cell>
          <cell r="F27">
            <v>39548.51</v>
          </cell>
          <cell r="G27">
            <v>18787.79</v>
          </cell>
          <cell r="H27" t="str">
            <v>-</v>
          </cell>
        </row>
        <row r="28">
          <cell r="B28">
            <v>82755.33</v>
          </cell>
          <cell r="C28">
            <v>4985.54</v>
          </cell>
          <cell r="D28">
            <v>7328.41</v>
          </cell>
          <cell r="E28">
            <v>32232.32</v>
          </cell>
          <cell r="F28">
            <v>28958.49</v>
          </cell>
          <cell r="G28">
            <v>9250.57</v>
          </cell>
          <cell r="H28" t="str">
            <v>-</v>
          </cell>
        </row>
        <row r="29">
          <cell r="B29">
            <v>47991.28</v>
          </cell>
          <cell r="C29">
            <v>1260.5</v>
          </cell>
          <cell r="D29">
            <v>7488.27</v>
          </cell>
          <cell r="E29">
            <v>19115.27</v>
          </cell>
          <cell r="F29">
            <v>10590.02</v>
          </cell>
          <cell r="G29">
            <v>9537.22</v>
          </cell>
          <cell r="H29" t="str">
            <v>-</v>
          </cell>
        </row>
        <row r="30">
          <cell r="B30">
            <v>286183.45</v>
          </cell>
          <cell r="C30">
            <v>5649.8</v>
          </cell>
          <cell r="D30">
            <v>24182.54</v>
          </cell>
          <cell r="E30">
            <v>76450.73</v>
          </cell>
          <cell r="F30">
            <v>117679.6</v>
          </cell>
          <cell r="G30">
            <v>62006.24</v>
          </cell>
          <cell r="H30">
            <v>214.54</v>
          </cell>
        </row>
        <row r="31">
          <cell r="B31">
            <v>170846.77</v>
          </cell>
          <cell r="C31">
            <v>3694.44</v>
          </cell>
          <cell r="D31">
            <v>10279.98</v>
          </cell>
          <cell r="E31">
            <v>48656.52</v>
          </cell>
          <cell r="F31">
            <v>78733.63</v>
          </cell>
          <cell r="G31">
            <v>29482.19</v>
          </cell>
          <cell r="H31" t="str">
            <v>-</v>
          </cell>
        </row>
        <row r="32">
          <cell r="B32">
            <v>115336.69</v>
          </cell>
          <cell r="C32">
            <v>1955.35</v>
          </cell>
          <cell r="D32">
            <v>13902.56</v>
          </cell>
          <cell r="E32">
            <v>27794.21</v>
          </cell>
          <cell r="F32">
            <v>38945.96</v>
          </cell>
          <cell r="G32">
            <v>32524.06</v>
          </cell>
          <cell r="H32">
            <v>214.54</v>
          </cell>
        </row>
        <row r="33">
          <cell r="B33">
            <v>847776.3</v>
          </cell>
          <cell r="C33">
            <v>25494.78</v>
          </cell>
          <cell r="D33">
            <v>67986.86</v>
          </cell>
          <cell r="E33">
            <v>343531.72</v>
          </cell>
          <cell r="F33">
            <v>263996.11</v>
          </cell>
          <cell r="G33">
            <v>146369.98</v>
          </cell>
          <cell r="H33">
            <v>396.84</v>
          </cell>
        </row>
        <row r="34">
          <cell r="B34">
            <v>448368.28</v>
          </cell>
          <cell r="C34">
            <v>17633.41</v>
          </cell>
          <cell r="D34">
            <v>28588.17</v>
          </cell>
          <cell r="E34">
            <v>196001.17</v>
          </cell>
          <cell r="F34">
            <v>147460.91</v>
          </cell>
          <cell r="G34">
            <v>58287.78</v>
          </cell>
          <cell r="H34">
            <v>396.84</v>
          </cell>
        </row>
        <row r="35">
          <cell r="B35">
            <v>399408.01</v>
          </cell>
          <cell r="C35">
            <v>7861.37</v>
          </cell>
          <cell r="D35">
            <v>39398.69</v>
          </cell>
          <cell r="E35">
            <v>147530.56</v>
          </cell>
          <cell r="F35">
            <v>116535.19</v>
          </cell>
          <cell r="G35">
            <v>88082.2</v>
          </cell>
          <cell r="H35" t="str">
            <v>-</v>
          </cell>
        </row>
        <row r="36">
          <cell r="B36">
            <v>148440.18</v>
          </cell>
          <cell r="C36">
            <v>6562.83</v>
          </cell>
          <cell r="D36">
            <v>17750.8</v>
          </cell>
          <cell r="E36">
            <v>52047.23</v>
          </cell>
          <cell r="F36">
            <v>51369.43</v>
          </cell>
          <cell r="G36">
            <v>20709.89</v>
          </cell>
          <cell r="H36" t="str">
            <v>-</v>
          </cell>
        </row>
        <row r="37">
          <cell r="B37">
            <v>87992.18</v>
          </cell>
          <cell r="C37">
            <v>5072.1</v>
          </cell>
          <cell r="D37">
            <v>8825.99</v>
          </cell>
          <cell r="E37">
            <v>33557.69</v>
          </cell>
          <cell r="F37">
            <v>32504.71</v>
          </cell>
          <cell r="G37">
            <v>8031.69</v>
          </cell>
          <cell r="H37" t="str">
            <v>-</v>
          </cell>
        </row>
        <row r="38">
          <cell r="B38">
            <v>60447.99</v>
          </cell>
          <cell r="C38">
            <v>1490.73</v>
          </cell>
          <cell r="D38">
            <v>8924.8</v>
          </cell>
          <cell r="E38">
            <v>18489.54</v>
          </cell>
          <cell r="F38">
            <v>18864.72</v>
          </cell>
          <cell r="G38">
            <v>12678.19</v>
          </cell>
          <cell r="H38" t="str">
            <v>-</v>
          </cell>
        </row>
        <row r="39">
          <cell r="B39">
            <v>370627.31</v>
          </cell>
          <cell r="C39">
            <v>16928.4</v>
          </cell>
          <cell r="D39">
            <v>32322.78</v>
          </cell>
          <cell r="E39">
            <v>151118.02</v>
          </cell>
          <cell r="F39">
            <v>108800.91</v>
          </cell>
          <cell r="G39">
            <v>61457.2</v>
          </cell>
          <cell r="H39" t="str">
            <v>-</v>
          </cell>
        </row>
        <row r="40">
          <cell r="B40">
            <v>200564.76</v>
          </cell>
          <cell r="C40">
            <v>11672.09</v>
          </cell>
          <cell r="D40">
            <v>13430.12</v>
          </cell>
          <cell r="E40">
            <v>86097.29</v>
          </cell>
          <cell r="F40">
            <v>63314.68</v>
          </cell>
          <cell r="G40">
            <v>26050.59</v>
          </cell>
          <cell r="H40" t="str">
            <v>-</v>
          </cell>
        </row>
        <row r="41">
          <cell r="B41">
            <v>170062.54</v>
          </cell>
          <cell r="C41">
            <v>5256.31</v>
          </cell>
          <cell r="D41">
            <v>18892.66</v>
          </cell>
          <cell r="E41">
            <v>65020.73</v>
          </cell>
          <cell r="F41">
            <v>45486.23</v>
          </cell>
          <cell r="G41">
            <v>35406.61</v>
          </cell>
          <cell r="H41" t="str">
            <v>-</v>
          </cell>
        </row>
        <row r="42">
          <cell r="B42">
            <v>297680.98</v>
          </cell>
          <cell r="C42">
            <v>8962.17</v>
          </cell>
          <cell r="D42">
            <v>25507.57</v>
          </cell>
          <cell r="E42">
            <v>76307.82</v>
          </cell>
          <cell r="F42">
            <v>128420.97</v>
          </cell>
          <cell r="G42">
            <v>58169.92</v>
          </cell>
          <cell r="H42">
            <v>312.53</v>
          </cell>
        </row>
        <row r="43">
          <cell r="B43">
            <v>156934.63</v>
          </cell>
          <cell r="C43">
            <v>7097.68</v>
          </cell>
          <cell r="D43">
            <v>11123.9</v>
          </cell>
          <cell r="E43">
            <v>40713.12</v>
          </cell>
          <cell r="F43">
            <v>77419.76</v>
          </cell>
          <cell r="G43">
            <v>20580.16</v>
          </cell>
          <cell r="H43" t="str">
            <v>-</v>
          </cell>
        </row>
        <row r="44">
          <cell r="B44">
            <v>140746.35</v>
          </cell>
          <cell r="C44">
            <v>1864.49</v>
          </cell>
          <cell r="D44">
            <v>14383.66</v>
          </cell>
          <cell r="E44">
            <v>35594.7</v>
          </cell>
          <cell r="F44">
            <v>51001.21</v>
          </cell>
          <cell r="G44">
            <v>37589.76</v>
          </cell>
          <cell r="H44">
            <v>312.53</v>
          </cell>
        </row>
        <row r="49">
          <cell r="B49">
            <v>301782.49</v>
          </cell>
          <cell r="C49">
            <v>7490.54</v>
          </cell>
          <cell r="D49">
            <v>36635.46</v>
          </cell>
          <cell r="E49">
            <v>91069.07</v>
          </cell>
          <cell r="F49">
            <v>114902.96</v>
          </cell>
          <cell r="G49">
            <v>51404.85</v>
          </cell>
          <cell r="H49">
            <v>279.61</v>
          </cell>
        </row>
        <row r="50">
          <cell r="B50">
            <v>172165.38</v>
          </cell>
          <cell r="C50">
            <v>6139.66</v>
          </cell>
          <cell r="D50">
            <v>15787.89</v>
          </cell>
          <cell r="E50">
            <v>59848.64</v>
          </cell>
          <cell r="F50">
            <v>62307.67</v>
          </cell>
          <cell r="G50">
            <v>28081.53</v>
          </cell>
          <cell r="H50" t="str">
            <v>-</v>
          </cell>
        </row>
        <row r="51">
          <cell r="B51">
            <v>129617.11</v>
          </cell>
          <cell r="C51">
            <v>1350.89</v>
          </cell>
          <cell r="D51">
            <v>20847.57</v>
          </cell>
          <cell r="E51">
            <v>31220.43</v>
          </cell>
          <cell r="F51">
            <v>52595.3</v>
          </cell>
          <cell r="G51">
            <v>23323.32</v>
          </cell>
          <cell r="H51">
            <v>279.61</v>
          </cell>
        </row>
        <row r="52">
          <cell r="B52">
            <v>220187.68</v>
          </cell>
          <cell r="C52">
            <v>2885.85</v>
          </cell>
          <cell r="D52">
            <v>12793.19</v>
          </cell>
          <cell r="E52">
            <v>41057.54</v>
          </cell>
          <cell r="F52">
            <v>93220.17</v>
          </cell>
          <cell r="G52">
            <v>70230.93</v>
          </cell>
          <cell r="H52" t="str">
            <v>-</v>
          </cell>
        </row>
        <row r="53">
          <cell r="B53">
            <v>120980.05</v>
          </cell>
          <cell r="C53">
            <v>2638.15</v>
          </cell>
          <cell r="D53">
            <v>6481.12</v>
          </cell>
          <cell r="E53">
            <v>23223.42</v>
          </cell>
          <cell r="F53">
            <v>60076.91</v>
          </cell>
          <cell r="G53">
            <v>28560.45</v>
          </cell>
          <cell r="H53" t="str">
            <v>-</v>
          </cell>
        </row>
        <row r="54">
          <cell r="B54">
            <v>99207.63</v>
          </cell>
          <cell r="C54">
            <v>247.7</v>
          </cell>
          <cell r="D54">
            <v>6312.07</v>
          </cell>
          <cell r="E54">
            <v>17834.11</v>
          </cell>
          <cell r="F54">
            <v>33143.26</v>
          </cell>
          <cell r="G54">
            <v>41670.48</v>
          </cell>
          <cell r="H54" t="str">
            <v>-</v>
          </cell>
        </row>
        <row r="55">
          <cell r="B55">
            <v>321005.93</v>
          </cell>
          <cell r="C55">
            <v>4806.43</v>
          </cell>
          <cell r="D55">
            <v>47519.01</v>
          </cell>
          <cell r="E55">
            <v>144320.85</v>
          </cell>
          <cell r="F55">
            <v>83738.95</v>
          </cell>
          <cell r="G55">
            <v>40268.56</v>
          </cell>
          <cell r="H55">
            <v>352.13</v>
          </cell>
        </row>
        <row r="56">
          <cell r="B56">
            <v>185899.6</v>
          </cell>
          <cell r="C56">
            <v>4206.01</v>
          </cell>
          <cell r="D56">
            <v>25106.55</v>
          </cell>
          <cell r="E56">
            <v>89108.18</v>
          </cell>
          <cell r="F56">
            <v>50040.04</v>
          </cell>
          <cell r="G56">
            <v>17438.83</v>
          </cell>
          <cell r="H56" t="str">
            <v>-</v>
          </cell>
        </row>
        <row r="57">
          <cell r="B57">
            <v>135106.33</v>
          </cell>
          <cell r="C57">
            <v>600.42</v>
          </cell>
          <cell r="D57">
            <v>22412.46</v>
          </cell>
          <cell r="E57">
            <v>55212.67</v>
          </cell>
          <cell r="F57">
            <v>33698.91</v>
          </cell>
          <cell r="G57">
            <v>22829.73</v>
          </cell>
          <cell r="H57">
            <v>352.13</v>
          </cell>
        </row>
      </sheetData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23.87"/>
    <col collapsed="false" customWidth="true" hidden="false" outlineLevel="0" max="8" min="2" style="1" width="16.24"/>
    <col collapsed="false" customWidth="false" hidden="false" outlineLevel="0" max="9" min="9" style="1" width="9.12"/>
    <col collapsed="false" customWidth="true" hidden="false" outlineLevel="0" max="10" min="10" style="1" width="4.24"/>
    <col collapsed="false" customWidth="false" hidden="false" outlineLevel="0" max="257" min="11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486327.41</v>
      </c>
      <c r="C5" s="12" t="n">
        <f aca="false">[1]t5!C5</f>
        <v>944653.61</v>
      </c>
      <c r="D5" s="12" t="n">
        <f aca="false">[1]t5!D5</f>
        <v>3438248.63</v>
      </c>
      <c r="E5" s="12" t="n">
        <f aca="false">[1]t5!E5</f>
        <v>14402550.49</v>
      </c>
      <c r="F5" s="12" t="n">
        <f aca="false">[1]t5!F5</f>
        <v>12010242.17</v>
      </c>
      <c r="G5" s="12" t="n">
        <f aca="false">[1]t5!G5</f>
        <v>6657991.31</v>
      </c>
      <c r="H5" s="12" t="n">
        <f aca="false">[1]t5!H5</f>
        <v>32641.21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467515.25</v>
      </c>
      <c r="C6" s="12" t="n">
        <f aca="false">[1]t5!C6</f>
        <v>698625.14</v>
      </c>
      <c r="D6" s="12" t="n">
        <f aca="false">[1]t5!D6</f>
        <v>1690766.41</v>
      </c>
      <c r="E6" s="12" t="n">
        <f aca="false">[1]t5!E6</f>
        <v>8043681</v>
      </c>
      <c r="F6" s="12" t="n">
        <f aca="false">[1]t5!F6</f>
        <v>7468844.92</v>
      </c>
      <c r="G6" s="12" t="n">
        <f aca="false">[1]t5!G6</f>
        <v>2549151.61</v>
      </c>
      <c r="H6" s="12" t="n">
        <f aca="false">[1]t5!H6</f>
        <v>16446.17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018812.16</v>
      </c>
      <c r="C7" s="12" t="n">
        <f aca="false">[1]t5!C7</f>
        <v>246028.47</v>
      </c>
      <c r="D7" s="12" t="n">
        <f aca="false">[1]t5!D7</f>
        <v>1747482.22</v>
      </c>
      <c r="E7" s="12" t="n">
        <f aca="false">[1]t5!E7</f>
        <v>6358869.48</v>
      </c>
      <c r="F7" s="12" t="n">
        <f aca="false">[1]t5!F7</f>
        <v>4541397.25</v>
      </c>
      <c r="G7" s="12" t="n">
        <f aca="false">[1]t5!G7</f>
        <v>4108839.7</v>
      </c>
      <c r="H7" s="12" t="n">
        <f aca="false">[1]t5!H7</f>
        <v>16195.03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46104.1</v>
      </c>
      <c r="C8" s="12" t="n">
        <f aca="false">[1]t5!C8</f>
        <v>239885.53</v>
      </c>
      <c r="D8" s="12" t="n">
        <f aca="false">[1]t5!D8</f>
        <v>492571.23</v>
      </c>
      <c r="E8" s="12" t="n">
        <f aca="false">[1]t5!E8</f>
        <v>3146164.13</v>
      </c>
      <c r="F8" s="12" t="n">
        <f aca="false">[1]t5!F8</f>
        <v>1047626.46</v>
      </c>
      <c r="G8" s="12" t="n">
        <f aca="false">[1]t5!G8</f>
        <v>319252.21</v>
      </c>
      <c r="H8" s="12" t="n">
        <f aca="false">[1]t5!H8</f>
        <v>604.54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68360.75</v>
      </c>
      <c r="C9" s="14" t="n">
        <f aca="false">[1]t5!C9</f>
        <v>182685.8</v>
      </c>
      <c r="D9" s="14" t="n">
        <f aca="false">[1]t5!D9</f>
        <v>247208.33</v>
      </c>
      <c r="E9" s="14" t="n">
        <f aca="false">[1]t5!E9</f>
        <v>1603080.26</v>
      </c>
      <c r="F9" s="14" t="n">
        <f aca="false">[1]t5!F9</f>
        <v>617662.64</v>
      </c>
      <c r="G9" s="14" t="n">
        <f aca="false">[1]t5!G9</f>
        <v>117119.18</v>
      </c>
      <c r="H9" s="14" t="n">
        <f aca="false">[1]t5!H9</f>
        <v>604.54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77743.35</v>
      </c>
      <c r="C10" s="14" t="n">
        <f aca="false">[1]t5!C10</f>
        <v>57199.73</v>
      </c>
      <c r="D10" s="14" t="n">
        <f aca="false">[1]t5!D10</f>
        <v>245362.9</v>
      </c>
      <c r="E10" s="14" t="n">
        <f aca="false">[1]t5!E10</f>
        <v>1543083.86</v>
      </c>
      <c r="F10" s="14" t="n">
        <f aca="false">[1]t5!F10</f>
        <v>429963.82</v>
      </c>
      <c r="G10" s="14" t="n">
        <f aca="false">[1]t5!G10</f>
        <v>202133.04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686673.35</v>
      </c>
      <c r="C11" s="12" t="n">
        <f aca="false">[1]t5!C11</f>
        <v>325914.96</v>
      </c>
      <c r="D11" s="12" t="n">
        <f aca="false">[1]t5!D11</f>
        <v>971883.88</v>
      </c>
      <c r="E11" s="12" t="n">
        <f aca="false">[1]t5!E11</f>
        <v>6160524.29</v>
      </c>
      <c r="F11" s="12" t="n">
        <f aca="false">[1]t5!F11</f>
        <v>2858932.2</v>
      </c>
      <c r="G11" s="12" t="n">
        <f aca="false">[1]t5!G11</f>
        <v>1365132.41</v>
      </c>
      <c r="H11" s="12" t="n">
        <f aca="false">[1]t5!H11</f>
        <v>4285.6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63316.43</v>
      </c>
      <c r="C12" s="14" t="n">
        <f aca="false">[1]t5!C12</f>
        <v>237020.83</v>
      </c>
      <c r="D12" s="14" t="n">
        <f aca="false">[1]t5!D12</f>
        <v>452919.9</v>
      </c>
      <c r="E12" s="14" t="n">
        <f aca="false">[1]t5!E12</f>
        <v>3444305.42</v>
      </c>
      <c r="F12" s="14" t="n">
        <f aca="false">[1]t5!F12</f>
        <v>1647293.57</v>
      </c>
      <c r="G12" s="14" t="n">
        <f aca="false">[1]t5!G12</f>
        <v>579442.9</v>
      </c>
      <c r="H12" s="14" t="n">
        <f aca="false">[1]t5!H12</f>
        <v>2333.82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23356.92</v>
      </c>
      <c r="C13" s="14" t="n">
        <f aca="false">[1]t5!C13</f>
        <v>88894.13</v>
      </c>
      <c r="D13" s="14" t="n">
        <f aca="false">[1]t5!D13</f>
        <v>518963.99</v>
      </c>
      <c r="E13" s="14" t="n">
        <f aca="false">[1]t5!E13</f>
        <v>2716218.87</v>
      </c>
      <c r="F13" s="14" t="n">
        <f aca="false">[1]t5!F13</f>
        <v>1211638.63</v>
      </c>
      <c r="G13" s="14" t="n">
        <f aca="false">[1]t5!G13</f>
        <v>785689.52</v>
      </c>
      <c r="H13" s="14" t="n">
        <f aca="false">[1]t5!H13</f>
        <v>1951.79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10821.03</v>
      </c>
      <c r="C14" s="12" t="n">
        <f aca="false">[1]t5!C14</f>
        <v>114205.29</v>
      </c>
      <c r="D14" s="12" t="n">
        <f aca="false">[1]t5!D14</f>
        <v>613303.31</v>
      </c>
      <c r="E14" s="12" t="n">
        <f aca="false">[1]t5!E14</f>
        <v>1573974.31</v>
      </c>
      <c r="F14" s="12" t="n">
        <f aca="false">[1]t5!F14</f>
        <v>2298531.47</v>
      </c>
      <c r="G14" s="12" t="n">
        <f aca="false">[1]t5!G14</f>
        <v>1505752.41</v>
      </c>
      <c r="H14" s="12" t="n">
        <f aca="false">[1]t5!H14</f>
        <v>5054.23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14889.49</v>
      </c>
      <c r="C15" s="14" t="n">
        <f aca="false">[1]t5!C15</f>
        <v>86899.45</v>
      </c>
      <c r="D15" s="14" t="n">
        <f aca="false">[1]t5!D15</f>
        <v>306091.4</v>
      </c>
      <c r="E15" s="14" t="n">
        <f aca="false">[1]t5!E15</f>
        <v>909114.48</v>
      </c>
      <c r="F15" s="14" t="n">
        <f aca="false">[1]t5!F15</f>
        <v>1472615.32</v>
      </c>
      <c r="G15" s="14" t="n">
        <f aca="false">[1]t5!G15</f>
        <v>539768.28</v>
      </c>
      <c r="H15" s="14" t="n">
        <f aca="false">[1]t5!H15</f>
        <v>400.55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795931.54</v>
      </c>
      <c r="C16" s="14" t="n">
        <f aca="false">[1]t5!C16</f>
        <v>27305.84</v>
      </c>
      <c r="D16" s="14" t="n">
        <f aca="false">[1]t5!D16</f>
        <v>307211.91</v>
      </c>
      <c r="E16" s="14" t="n">
        <f aca="false">[1]t5!E16</f>
        <v>664859.83</v>
      </c>
      <c r="F16" s="14" t="n">
        <f aca="false">[1]t5!F16</f>
        <v>825916.14</v>
      </c>
      <c r="G16" s="14" t="n">
        <f aca="false">[1]t5!G16</f>
        <v>965984.13</v>
      </c>
      <c r="H16" s="14" t="n">
        <f aca="false">[1]t5!H16</f>
        <v>4653.68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442283.97</v>
      </c>
      <c r="C18" s="12" t="n">
        <f aca="false">[1]t5!C17</f>
        <v>86466.18</v>
      </c>
      <c r="D18" s="12" t="n">
        <f aca="false">[1]t5!D17</f>
        <v>902700.09</v>
      </c>
      <c r="E18" s="12" t="n">
        <f aca="false">[1]t5!E17</f>
        <v>1709752.11</v>
      </c>
      <c r="F18" s="12" t="n">
        <f aca="false">[1]t5!F17</f>
        <v>4080571.27</v>
      </c>
      <c r="G18" s="12" t="n">
        <f aca="false">[1]t5!G17</f>
        <v>2642448.15</v>
      </c>
      <c r="H18" s="12" t="n">
        <f aca="false">[1]t5!H17</f>
        <v>20346.18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17450.81</v>
      </c>
      <c r="C19" s="14" t="n">
        <f aca="false">[1]t5!C18</f>
        <v>65297.03</v>
      </c>
      <c r="D19" s="14" t="n">
        <f aca="false">[1]t5!D18</f>
        <v>474585.91</v>
      </c>
      <c r="E19" s="14" t="n">
        <f aca="false">[1]t5!E18</f>
        <v>1017844.76</v>
      </c>
      <c r="F19" s="14" t="n">
        <f aca="false">[1]t5!F18</f>
        <v>2670543.28</v>
      </c>
      <c r="G19" s="14" t="n">
        <f aca="false">[1]t5!G18</f>
        <v>976651.51</v>
      </c>
      <c r="H19" s="14" t="n">
        <f aca="false">[1]t5!H18</f>
        <v>12528.33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224833.16</v>
      </c>
      <c r="C20" s="14" t="n">
        <f aca="false">[1]t5!C19</f>
        <v>21169.15</v>
      </c>
      <c r="D20" s="14" t="n">
        <f aca="false">[1]t5!D19</f>
        <v>428114.17</v>
      </c>
      <c r="E20" s="14" t="n">
        <f aca="false">[1]t5!E19</f>
        <v>691907.35</v>
      </c>
      <c r="F20" s="14" t="n">
        <f aca="false">[1]t5!F19</f>
        <v>1410027.99</v>
      </c>
      <c r="G20" s="14" t="n">
        <f aca="false">[1]t5!G19</f>
        <v>1665796.64</v>
      </c>
      <c r="H20" s="14" t="n">
        <f aca="false">[1]t5!H19</f>
        <v>7817.85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00444.96</v>
      </c>
      <c r="C21" s="12" t="n">
        <f aca="false">[1]t5!C20</f>
        <v>178181.65</v>
      </c>
      <c r="D21" s="12" t="n">
        <f aca="false">[1]t5!D20</f>
        <v>457790.11</v>
      </c>
      <c r="E21" s="12" t="n">
        <f aca="false">[1]t5!E20</f>
        <v>1812135.64</v>
      </c>
      <c r="F21" s="12" t="n">
        <f aca="false">[1]t5!F20</f>
        <v>1724580.77</v>
      </c>
      <c r="G21" s="12" t="n">
        <f aca="false">[1]t5!G20</f>
        <v>825406.13</v>
      </c>
      <c r="H21" s="12" t="n">
        <f aca="false">[1]t5!H20</f>
        <v>2350.66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3497.76</v>
      </c>
      <c r="C22" s="14" t="n">
        <f aca="false">[1]t5!C21</f>
        <v>126722.03</v>
      </c>
      <c r="D22" s="14" t="n">
        <f aca="false">[1]t5!D21</f>
        <v>209960.86</v>
      </c>
      <c r="E22" s="14" t="n">
        <f aca="false">[1]t5!E21</f>
        <v>1069336.08</v>
      </c>
      <c r="F22" s="14" t="n">
        <f aca="false">[1]t5!F21</f>
        <v>1060730.12</v>
      </c>
      <c r="G22" s="14" t="n">
        <f aca="false">[1]t5!G21</f>
        <v>336169.75</v>
      </c>
      <c r="H22" s="14" t="n">
        <f aca="false">[1]t5!H21</f>
        <v>578.94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196947.2</v>
      </c>
      <c r="C23" s="14" t="n">
        <f aca="false">[1]t5!C22</f>
        <v>51459.62</v>
      </c>
      <c r="D23" s="14" t="n">
        <f aca="false">[1]t5!D22</f>
        <v>247829.25</v>
      </c>
      <c r="E23" s="14" t="n">
        <f aca="false">[1]t5!E22</f>
        <v>742799.57</v>
      </c>
      <c r="F23" s="14" t="n">
        <f aca="false">[1]t5!F22</f>
        <v>663850.66</v>
      </c>
      <c r="G23" s="14" t="n">
        <f aca="false">[1]t5!G22</f>
        <v>489236.38</v>
      </c>
      <c r="H23" s="14" t="n">
        <f aca="false">[1]t5!H22</f>
        <v>1771.72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7.4" hidden="false" customHeight="false" outlineLevel="0" collapsed="false">
      <c r="B25" s="18"/>
    </row>
    <row r="26" customFormat="false" ht="17.4" hidden="false" customHeight="false" outlineLevel="0" collapsed="false">
      <c r="B26" s="18"/>
    </row>
    <row r="27" customFormat="false" ht="17.4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686673.35</v>
      </c>
      <c r="C5" s="21" t="n">
        <f aca="false">[2]t5!C5</f>
        <v>325914.96</v>
      </c>
      <c r="D5" s="21" t="n">
        <f aca="false">[2]t5!D5</f>
        <v>971883.88</v>
      </c>
      <c r="E5" s="21" t="n">
        <f aca="false">[2]t5!E5</f>
        <v>6160524.29</v>
      </c>
      <c r="F5" s="21" t="n">
        <f aca="false">[2]t5!F5</f>
        <v>2858932.2</v>
      </c>
      <c r="G5" s="21" t="n">
        <f aca="false">[2]t5!G5</f>
        <v>1365132.41</v>
      </c>
      <c r="H5" s="21" t="n">
        <f aca="false">[2]t5!H5</f>
        <v>4285.6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63316.43</v>
      </c>
      <c r="C6" s="21" t="n">
        <f aca="false">[2]t5!C6</f>
        <v>237020.83</v>
      </c>
      <c r="D6" s="21" t="n">
        <f aca="false">[2]t5!D6</f>
        <v>452919.9</v>
      </c>
      <c r="E6" s="21" t="n">
        <f aca="false">[2]t5!E6</f>
        <v>3444305.42</v>
      </c>
      <c r="F6" s="21" t="n">
        <f aca="false">[2]t5!F6</f>
        <v>1647293.57</v>
      </c>
      <c r="G6" s="21" t="n">
        <f aca="false">[2]t5!G6</f>
        <v>579442.9</v>
      </c>
      <c r="H6" s="21" t="n">
        <f aca="false">[2]t5!H6</f>
        <v>2333.82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23356.92</v>
      </c>
      <c r="C7" s="21" t="n">
        <f aca="false">[2]t5!C7</f>
        <v>88894.13</v>
      </c>
      <c r="D7" s="21" t="n">
        <f aca="false">[2]t5!D7</f>
        <v>518963.99</v>
      </c>
      <c r="E7" s="21" t="n">
        <f aca="false">[2]t5!E7</f>
        <v>2716218.87</v>
      </c>
      <c r="F7" s="21" t="n">
        <f aca="false">[2]t5!F7</f>
        <v>1211638.63</v>
      </c>
      <c r="G7" s="21" t="n">
        <f aca="false">[2]t5!G7</f>
        <v>785689.52</v>
      </c>
      <c r="H7" s="21" t="n">
        <f aca="false">[2]t5!H7</f>
        <v>1951.79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3608.77</v>
      </c>
      <c r="C8" s="21" t="n">
        <f aca="false">[2]t5!C8</f>
        <v>39527.65</v>
      </c>
      <c r="D8" s="21" t="n">
        <f aca="false">[2]t5!D8</f>
        <v>58305.73</v>
      </c>
      <c r="E8" s="21" t="n">
        <f aca="false">[2]t5!E8</f>
        <v>948263.39</v>
      </c>
      <c r="F8" s="21" t="n">
        <f aca="false">[2]t5!F8</f>
        <v>249547</v>
      </c>
      <c r="G8" s="21" t="n">
        <f aca="false">[2]t5!G8</f>
        <v>56732.11</v>
      </c>
      <c r="H8" s="21" t="n">
        <f aca="false">[2]t5!H8</f>
        <v>1232.89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31787.61</v>
      </c>
      <c r="C9" s="24" t="n">
        <f aca="false">[2]t5!C9</f>
        <v>26283.24</v>
      </c>
      <c r="D9" s="24" t="n">
        <f aca="false">[2]t5!D9</f>
        <v>29356.95</v>
      </c>
      <c r="E9" s="24" t="n">
        <f aca="false">[2]t5!E9</f>
        <v>521583.43</v>
      </c>
      <c r="F9" s="24" t="n">
        <f aca="false">[2]t5!F9</f>
        <v>139235.02</v>
      </c>
      <c r="G9" s="24" t="n">
        <f aca="false">[2]t5!G9</f>
        <v>14096.08</v>
      </c>
      <c r="H9" s="24" t="n">
        <f aca="false">[2]t5!H9</f>
        <v>1232.89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1821.16</v>
      </c>
      <c r="C10" s="24" t="n">
        <f aca="false">[2]t5!C10</f>
        <v>13244.41</v>
      </c>
      <c r="D10" s="24" t="n">
        <f aca="false">[2]t5!D10</f>
        <v>28948.78</v>
      </c>
      <c r="E10" s="24" t="n">
        <f aca="false">[2]t5!E10</f>
        <v>426679.96</v>
      </c>
      <c r="F10" s="24" t="n">
        <f aca="false">[2]t5!F10</f>
        <v>110311.98</v>
      </c>
      <c r="G10" s="24" t="n">
        <f aca="false">[2]t5!G10</f>
        <v>42636.03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44831.19</v>
      </c>
      <c r="C11" s="21" t="n">
        <f aca="false">[2]t5!C11</f>
        <v>30001.38</v>
      </c>
      <c r="D11" s="21" t="n">
        <f aca="false">[2]t5!D11</f>
        <v>134219.49</v>
      </c>
      <c r="E11" s="21" t="n">
        <f aca="false">[2]t5!E11</f>
        <v>512053.46</v>
      </c>
      <c r="F11" s="21" t="n">
        <f aca="false">[2]t5!F11</f>
        <v>217424.09</v>
      </c>
      <c r="G11" s="21" t="n">
        <f aca="false">[2]t5!G11</f>
        <v>51132.76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01232.42</v>
      </c>
      <c r="C12" s="24" t="n">
        <f aca="false">[2]t5!C12</f>
        <v>22610.88</v>
      </c>
      <c r="D12" s="24" t="n">
        <f aca="false">[2]t5!D12</f>
        <v>56749.5</v>
      </c>
      <c r="E12" s="24" t="n">
        <f aca="false">[2]t5!E12</f>
        <v>269847.3</v>
      </c>
      <c r="F12" s="24" t="n">
        <f aca="false">[2]t5!F12</f>
        <v>132383.5</v>
      </c>
      <c r="G12" s="24" t="n">
        <f aca="false">[2]t5!G12</f>
        <v>19641.24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3598.77</v>
      </c>
      <c r="C13" s="24" t="n">
        <f aca="false">[2]t5!C13</f>
        <v>7390.5</v>
      </c>
      <c r="D13" s="24" t="n">
        <f aca="false">[2]t5!D13</f>
        <v>77469.99</v>
      </c>
      <c r="E13" s="24" t="n">
        <f aca="false">[2]t5!E13</f>
        <v>242206.16</v>
      </c>
      <c r="F13" s="24" t="n">
        <f aca="false">[2]t5!F13</f>
        <v>85040.59</v>
      </c>
      <c r="G13" s="24" t="n">
        <f aca="false">[2]t5!G13</f>
        <v>31491.52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16802.66</v>
      </c>
      <c r="C14" s="21" t="n">
        <f aca="false">[2]t5!C14</f>
        <v>38376.65</v>
      </c>
      <c r="D14" s="21" t="n">
        <f aca="false">[2]t5!D14</f>
        <v>75734.52</v>
      </c>
      <c r="E14" s="21" t="n">
        <f aca="false">[2]t5!E14</f>
        <v>514904.89</v>
      </c>
      <c r="F14" s="21" t="n">
        <f aca="false">[2]t5!F14</f>
        <v>197963.56</v>
      </c>
      <c r="G14" s="21" t="n">
        <f aca="false">[2]t5!G14</f>
        <v>89823.04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494478.39</v>
      </c>
      <c r="C15" s="24" t="n">
        <f aca="false">[2]t5!C15</f>
        <v>28631.72</v>
      </c>
      <c r="D15" s="24" t="n">
        <f aca="false">[2]t5!D15</f>
        <v>36236.63</v>
      </c>
      <c r="E15" s="24" t="n">
        <f aca="false">[2]t5!E15</f>
        <v>273171.01</v>
      </c>
      <c r="F15" s="24" t="n">
        <f aca="false">[2]t5!F15</f>
        <v>113719.54</v>
      </c>
      <c r="G15" s="24" t="n">
        <f aca="false">[2]t5!G15</f>
        <v>42719.49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22324.27</v>
      </c>
      <c r="C16" s="24" t="n">
        <f aca="false">[2]t5!C16</f>
        <v>9744.94</v>
      </c>
      <c r="D16" s="24" t="n">
        <f aca="false">[2]t5!D16</f>
        <v>39497.9</v>
      </c>
      <c r="E16" s="24" t="n">
        <f aca="false">[2]t5!E16</f>
        <v>241733.87</v>
      </c>
      <c r="F16" s="24" t="n">
        <f aca="false">[2]t5!F16</f>
        <v>84244.02</v>
      </c>
      <c r="G16" s="24" t="n">
        <f aca="false">[2]t5!G16</f>
        <v>47103.5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4133.48</v>
      </c>
      <c r="C17" s="21" t="n">
        <f aca="false">[2]t5!C17</f>
        <v>10711.74</v>
      </c>
      <c r="D17" s="21" t="n">
        <f aca="false">[2]t5!D17</f>
        <v>55981.13</v>
      </c>
      <c r="E17" s="21" t="n">
        <f aca="false">[2]t5!E17</f>
        <v>288298.65</v>
      </c>
      <c r="F17" s="21" t="n">
        <f aca="false">[2]t5!F17</f>
        <v>97621.68</v>
      </c>
      <c r="G17" s="21" t="n">
        <f aca="false">[2]t5!G17</f>
        <v>41520.28</v>
      </c>
      <c r="H17" s="21" t="str">
        <f aca="false">[2]t5!H17</f>
        <v>-</v>
      </c>
    </row>
    <row r="18" customFormat="false" ht="17.4" hidden="false" customHeight="false" outlineLevel="0" collapsed="false">
      <c r="A18" s="23" t="s">
        <v>11</v>
      </c>
      <c r="B18" s="24" t="n">
        <f aca="false">[2]t5!B18</f>
        <v>273770.76</v>
      </c>
      <c r="C18" s="24" t="n">
        <f aca="false">[2]t5!C18</f>
        <v>8425.62</v>
      </c>
      <c r="D18" s="24" t="n">
        <f aca="false">[2]t5!D18</f>
        <v>26616.49</v>
      </c>
      <c r="E18" s="24" t="n">
        <f aca="false">[2]t5!E18</f>
        <v>157118.59</v>
      </c>
      <c r="F18" s="24" t="n">
        <f aca="false">[2]t5!F18</f>
        <v>62894.92</v>
      </c>
      <c r="G18" s="24" t="n">
        <f aca="false">[2]t5!G18</f>
        <v>18715.13</v>
      </c>
      <c r="H18" s="24" t="str">
        <f aca="false">[2]t5!H18</f>
        <v>-</v>
      </c>
    </row>
    <row r="19" customFormat="false" ht="17.4" hidden="false" customHeight="false" outlineLevel="0" collapsed="false">
      <c r="A19" s="23" t="s">
        <v>12</v>
      </c>
      <c r="B19" s="24" t="n">
        <f aca="false">[2]t5!B19</f>
        <v>220362.72</v>
      </c>
      <c r="C19" s="24" t="n">
        <f aca="false">[2]t5!C19</f>
        <v>2286.11</v>
      </c>
      <c r="D19" s="24" t="n">
        <f aca="false">[2]t5!D19</f>
        <v>29364.63</v>
      </c>
      <c r="E19" s="24" t="n">
        <f aca="false">[2]t5!E19</f>
        <v>131180.06</v>
      </c>
      <c r="F19" s="24" t="n">
        <f aca="false">[2]t5!F19</f>
        <v>34726.76</v>
      </c>
      <c r="G19" s="24" t="n">
        <f aca="false">[2]t5!G19</f>
        <v>22805.15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40384.85</v>
      </c>
      <c r="C20" s="21" t="n">
        <f aca="false">[2]t5!C20</f>
        <v>2541.92</v>
      </c>
      <c r="D20" s="21" t="n">
        <f aca="false">[2]t5!D20</f>
        <v>17014.06</v>
      </c>
      <c r="E20" s="21" t="n">
        <f aca="false">[2]t5!E20</f>
        <v>54658.44</v>
      </c>
      <c r="F20" s="21" t="n">
        <f aca="false">[2]t5!F20</f>
        <v>46000.31</v>
      </c>
      <c r="G20" s="21" t="n">
        <f aca="false">[2]t5!G20</f>
        <v>20170.11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72277.34</v>
      </c>
      <c r="C21" s="24" t="n">
        <f aca="false">[2]t5!C21</f>
        <v>1558.33</v>
      </c>
      <c r="D21" s="24" t="n">
        <f aca="false">[2]t5!D21</f>
        <v>6645.46</v>
      </c>
      <c r="E21" s="24" t="n">
        <f aca="false">[2]t5!E21</f>
        <v>29494.71</v>
      </c>
      <c r="F21" s="24" t="n">
        <f aca="false">[2]t5!F21</f>
        <v>23821.27</v>
      </c>
      <c r="G21" s="24" t="n">
        <f aca="false">[2]t5!G21</f>
        <v>10757.57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8107.51</v>
      </c>
      <c r="C22" s="24" t="n">
        <f aca="false">[2]t5!C22</f>
        <v>983.59</v>
      </c>
      <c r="D22" s="24" t="n">
        <f aca="false">[2]t5!D22</f>
        <v>10368.6</v>
      </c>
      <c r="E22" s="24" t="n">
        <f aca="false">[2]t5!E22</f>
        <v>25163.73</v>
      </c>
      <c r="F22" s="24" t="n">
        <f aca="false">[2]t5!F22</f>
        <v>22179.05</v>
      </c>
      <c r="G22" s="24" t="n">
        <f aca="false">[2]t5!G22</f>
        <v>9412.54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" hidden="false" customHeight="true" outlineLevel="0" collapsed="false">
      <c r="A27" s="11" t="s">
        <v>28</v>
      </c>
      <c r="B27" s="21" t="n">
        <f aca="false">[2]t5!B27</f>
        <v>432820.07</v>
      </c>
      <c r="C27" s="21" t="n">
        <f aca="false">[2]t5!C27</f>
        <v>5533.75</v>
      </c>
      <c r="D27" s="21" t="n">
        <f aca="false">[2]t5!D27</f>
        <v>47639.38</v>
      </c>
      <c r="E27" s="21" t="n">
        <f aca="false">[2]t5!E27</f>
        <v>166243.46</v>
      </c>
      <c r="F27" s="21" t="n">
        <f aca="false">[2]t5!F27</f>
        <v>124013.51</v>
      </c>
      <c r="G27" s="21" t="n">
        <f aca="false">[2]t5!G27</f>
        <v>89389.97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5980.8</v>
      </c>
      <c r="C28" s="24" t="n">
        <f aca="false">[2]t5!C28</f>
        <v>4553.51</v>
      </c>
      <c r="D28" s="24" t="n">
        <f aca="false">[2]t5!D28</f>
        <v>23843.31</v>
      </c>
      <c r="E28" s="24" t="n">
        <f aca="false">[2]t5!E28</f>
        <v>95550.25</v>
      </c>
      <c r="F28" s="24" t="n">
        <f aca="false">[2]t5!F28</f>
        <v>76030.28</v>
      </c>
      <c r="G28" s="24" t="n">
        <f aca="false">[2]t5!G28</f>
        <v>36003.4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6839.27</v>
      </c>
      <c r="C29" s="24" t="n">
        <f aca="false">[2]t5!C29</f>
        <v>980.24</v>
      </c>
      <c r="D29" s="24" t="n">
        <f aca="false">[2]t5!D29</f>
        <v>23796.07</v>
      </c>
      <c r="E29" s="24" t="n">
        <f aca="false">[2]t5!E29</f>
        <v>70693.21</v>
      </c>
      <c r="F29" s="24" t="n">
        <f aca="false">[2]t5!F29</f>
        <v>47983.23</v>
      </c>
      <c r="G29" s="24" t="n">
        <f aca="false">[2]t5!G29</f>
        <v>53386.51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10576.57</v>
      </c>
      <c r="C30" s="21" t="n">
        <f aca="false">[2]t5!C30</f>
        <v>2959.56</v>
      </c>
      <c r="D30" s="21" t="n">
        <f aca="false">[2]t5!D30</f>
        <v>14028.19</v>
      </c>
      <c r="E30" s="21" t="n">
        <f aca="false">[2]t5!E30</f>
        <v>42097.09</v>
      </c>
      <c r="F30" s="21" t="n">
        <f aca="false">[2]t5!F30</f>
        <v>33410.14</v>
      </c>
      <c r="G30" s="21" t="n">
        <f aca="false">[2]t5!G30</f>
        <v>18081.5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292.85</v>
      </c>
      <c r="C31" s="24" t="n">
        <f aca="false">[2]t5!C31</f>
        <v>2056.65</v>
      </c>
      <c r="D31" s="24" t="n">
        <f aca="false">[2]t5!D31</f>
        <v>6484.39</v>
      </c>
      <c r="E31" s="24" t="n">
        <f aca="false">[2]t5!E31</f>
        <v>23995.13</v>
      </c>
      <c r="F31" s="24" t="n">
        <f aca="false">[2]t5!F31</f>
        <v>16813.28</v>
      </c>
      <c r="G31" s="24" t="n">
        <f aca="false">[2]t5!G31</f>
        <v>8943.41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2283.72</v>
      </c>
      <c r="C32" s="24" t="n">
        <f aca="false">[2]t5!C32</f>
        <v>902.91</v>
      </c>
      <c r="D32" s="24" t="n">
        <f aca="false">[2]t5!D32</f>
        <v>7543.8</v>
      </c>
      <c r="E32" s="24" t="n">
        <f aca="false">[2]t5!E32</f>
        <v>18101.97</v>
      </c>
      <c r="F32" s="24" t="n">
        <f aca="false">[2]t5!F32</f>
        <v>16596.87</v>
      </c>
      <c r="G32" s="24" t="n">
        <f aca="false">[2]t5!G32</f>
        <v>9138.18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9300.46</v>
      </c>
      <c r="C33" s="21" t="n">
        <f aca="false">[2]t5!C33</f>
        <v>2917.09</v>
      </c>
      <c r="D33" s="21" t="n">
        <f aca="false">[2]t5!D33</f>
        <v>23581.58</v>
      </c>
      <c r="E33" s="21" t="n">
        <f aca="false">[2]t5!E33</f>
        <v>52711.48</v>
      </c>
      <c r="F33" s="21" t="n">
        <f aca="false">[2]t5!F33</f>
        <v>60707.04</v>
      </c>
      <c r="G33" s="21" t="n">
        <f aca="false">[2]t5!G33</f>
        <v>29383.28</v>
      </c>
      <c r="H33" s="21" t="str">
        <f aca="false">[2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0346.69</v>
      </c>
      <c r="C34" s="24" t="n">
        <f aca="false">[2]t5!C34</f>
        <v>2108.45</v>
      </c>
      <c r="D34" s="24" t="n">
        <f aca="false">[2]t5!D34</f>
        <v>11448.38</v>
      </c>
      <c r="E34" s="24" t="n">
        <f aca="false">[2]t5!E34</f>
        <v>28191.55</v>
      </c>
      <c r="F34" s="24" t="n">
        <f aca="false">[2]t5!F34</f>
        <v>36899.31</v>
      </c>
      <c r="G34" s="24" t="n">
        <f aca="false">[2]t5!G34</f>
        <v>11699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8953.77</v>
      </c>
      <c r="C35" s="24" t="n">
        <f aca="false">[2]t5!C35</f>
        <v>808.65</v>
      </c>
      <c r="D35" s="24" t="n">
        <f aca="false">[2]t5!D35</f>
        <v>12133.2</v>
      </c>
      <c r="E35" s="24" t="n">
        <f aca="false">[2]t5!E35</f>
        <v>24519.92</v>
      </c>
      <c r="F35" s="24" t="n">
        <f aca="false">[2]t5!F35</f>
        <v>23807.73</v>
      </c>
      <c r="G35" s="24" t="n">
        <f aca="false">[2]t5!G35</f>
        <v>17684.27</v>
      </c>
      <c r="H35" s="24" t="str">
        <f aca="false">[2]t5!H35</f>
        <v>-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81671.24</v>
      </c>
      <c r="C36" s="21" t="n">
        <f aca="false">[2]t5!C36</f>
        <v>7035.8</v>
      </c>
      <c r="D36" s="21" t="n">
        <f aca="false">[2]t5!D36</f>
        <v>42006.75</v>
      </c>
      <c r="E36" s="21" t="n">
        <f aca="false">[2]t5!E36</f>
        <v>215903.21</v>
      </c>
      <c r="F36" s="21" t="n">
        <f aca="false">[2]t5!F36</f>
        <v>79182.06</v>
      </c>
      <c r="G36" s="21" t="n">
        <f aca="false">[2]t5!G36</f>
        <v>37543.43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5688.06</v>
      </c>
      <c r="C37" s="24" t="n">
        <f aca="false">[2]t5!C37</f>
        <v>4488</v>
      </c>
      <c r="D37" s="24" t="n">
        <f aca="false">[2]t5!D37</f>
        <v>21005.75</v>
      </c>
      <c r="E37" s="24" t="n">
        <f aca="false">[2]t5!E37</f>
        <v>135304.54</v>
      </c>
      <c r="F37" s="24" t="n">
        <f aca="false">[2]t5!F37</f>
        <v>36505.53</v>
      </c>
      <c r="G37" s="24" t="n">
        <f aca="false">[2]t5!G37</f>
        <v>18384.24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65983.18</v>
      </c>
      <c r="C38" s="24" t="n">
        <f aca="false">[2]t5!C38</f>
        <v>2547.8</v>
      </c>
      <c r="D38" s="24" t="n">
        <f aca="false">[2]t5!D38</f>
        <v>21001</v>
      </c>
      <c r="E38" s="24" t="n">
        <f aca="false">[2]t5!E38</f>
        <v>80598.67</v>
      </c>
      <c r="F38" s="24" t="n">
        <f aca="false">[2]t5!F38</f>
        <v>42676.53</v>
      </c>
      <c r="G38" s="24" t="n">
        <f aca="false">[2]t5!G38</f>
        <v>19159.19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42922.54</v>
      </c>
      <c r="C39" s="21" t="n">
        <f aca="false">[2]t5!C39</f>
        <v>25543.18</v>
      </c>
      <c r="D39" s="21" t="n">
        <f aca="false">[2]t5!D39</f>
        <v>52990.09</v>
      </c>
      <c r="E39" s="21" t="n">
        <f aca="false">[2]t5!E39</f>
        <v>669659.4</v>
      </c>
      <c r="F39" s="21" t="n">
        <f aca="false">[2]t5!F39</f>
        <v>224627.15</v>
      </c>
      <c r="G39" s="21" t="n">
        <f aca="false">[2]t5!G39</f>
        <v>70102.73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1450.08</v>
      </c>
      <c r="C40" s="24" t="n">
        <f aca="false">[2]t5!C40</f>
        <v>16037.24</v>
      </c>
      <c r="D40" s="24" t="n">
        <f aca="false">[2]t5!D40</f>
        <v>24256.44</v>
      </c>
      <c r="E40" s="24" t="n">
        <f aca="false">[2]t5!E40</f>
        <v>381967.87</v>
      </c>
      <c r="F40" s="24" t="n">
        <f aca="false">[2]t5!F40</f>
        <v>124891.44</v>
      </c>
      <c r="G40" s="24" t="n">
        <f aca="false">[2]t5!G40</f>
        <v>24297.09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1472.47</v>
      </c>
      <c r="C41" s="24" t="n">
        <f aca="false">[2]t5!C41</f>
        <v>9505.94</v>
      </c>
      <c r="D41" s="24" t="n">
        <f aca="false">[2]t5!D41</f>
        <v>28733.65</v>
      </c>
      <c r="E41" s="24" t="n">
        <f aca="false">[2]t5!E41</f>
        <v>287691.52</v>
      </c>
      <c r="F41" s="24" t="n">
        <f aca="false">[2]t5!F41</f>
        <v>99735.71</v>
      </c>
      <c r="G41" s="24" t="n">
        <f aca="false">[2]t5!G41</f>
        <v>45805.64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70199.49</v>
      </c>
      <c r="C42" s="21" t="n">
        <f aca="false">[2]t5!C42</f>
        <v>17198.48</v>
      </c>
      <c r="D42" s="21" t="n">
        <f aca="false">[2]t5!D42</f>
        <v>28577.04</v>
      </c>
      <c r="E42" s="21" t="n">
        <f aca="false">[2]t5!E42</f>
        <v>332188.09</v>
      </c>
      <c r="F42" s="21" t="n">
        <f aca="false">[2]t5!F42</f>
        <v>128296.62</v>
      </c>
      <c r="G42" s="21" t="n">
        <f aca="false">[2]t5!G42</f>
        <v>63939.26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5130.57</v>
      </c>
      <c r="C43" s="24" t="n">
        <f aca="false">[2]t5!C43</f>
        <v>12345.23</v>
      </c>
      <c r="D43" s="24" t="n">
        <f aca="false">[2]t5!D43</f>
        <v>13129.46</v>
      </c>
      <c r="E43" s="24" t="n">
        <f aca="false">[2]t5!E43</f>
        <v>200640.74</v>
      </c>
      <c r="F43" s="24" t="n">
        <f aca="false">[2]t5!F43</f>
        <v>75222.99</v>
      </c>
      <c r="G43" s="24" t="n">
        <f aca="false">[2]t5!G43</f>
        <v>23792.14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45068.93</v>
      </c>
      <c r="C44" s="24" t="n">
        <f aca="false">[2]t5!C44</f>
        <v>4853.24</v>
      </c>
      <c r="D44" s="24" t="n">
        <f aca="false">[2]t5!D44</f>
        <v>15447.58</v>
      </c>
      <c r="E44" s="24" t="n">
        <f aca="false">[2]t5!E44</f>
        <v>131547.35</v>
      </c>
      <c r="F44" s="24" t="n">
        <f aca="false">[2]t5!F44</f>
        <v>53073.63</v>
      </c>
      <c r="G44" s="24" t="n">
        <f aca="false">[2]t5!G44</f>
        <v>40147.12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2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44420.49</v>
      </c>
      <c r="C49" s="21" t="n">
        <f aca="false">[2]t5!C49</f>
        <v>19292</v>
      </c>
      <c r="D49" s="21" t="n">
        <f aca="false">[2]t5!D49</f>
        <v>33269.03</v>
      </c>
      <c r="E49" s="21" t="n">
        <f aca="false">[2]t5!E49</f>
        <v>95400.9</v>
      </c>
      <c r="F49" s="21" t="n">
        <f aca="false">[2]t5!F49</f>
        <v>109369.97</v>
      </c>
      <c r="G49" s="21" t="n">
        <f aca="false">[2]t5!G49</f>
        <v>87088.59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2280.65</v>
      </c>
      <c r="C50" s="24" t="n">
        <f aca="false">[2]t5!C50</f>
        <v>11995.99</v>
      </c>
      <c r="D50" s="24" t="n">
        <f aca="false">[2]t5!D50</f>
        <v>15391.55</v>
      </c>
      <c r="E50" s="24" t="n">
        <f aca="false">[2]t5!E50</f>
        <v>53124.64</v>
      </c>
      <c r="F50" s="24" t="n">
        <f aca="false">[2]t5!F50</f>
        <v>64362.62</v>
      </c>
      <c r="G50" s="24" t="n">
        <f aca="false">[2]t5!G50</f>
        <v>37405.86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2139.83</v>
      </c>
      <c r="C51" s="24" t="n">
        <f aca="false">[2]t5!C51</f>
        <v>7296.01</v>
      </c>
      <c r="D51" s="24" t="n">
        <f aca="false">[2]t5!D51</f>
        <v>17877.48</v>
      </c>
      <c r="E51" s="24" t="n">
        <f aca="false">[2]t5!E51</f>
        <v>42276.26</v>
      </c>
      <c r="F51" s="24" t="n">
        <f aca="false">[2]t5!F51</f>
        <v>45007.35</v>
      </c>
      <c r="G51" s="24" t="n">
        <f aca="false">[2]t5!G51</f>
        <v>49682.73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69336.42</v>
      </c>
      <c r="C52" s="21" t="n">
        <f aca="false">[2]t5!C52</f>
        <v>5760.2</v>
      </c>
      <c r="D52" s="21" t="n">
        <f aca="false">[2]t5!D52</f>
        <v>21561.96</v>
      </c>
      <c r="E52" s="21" t="n">
        <f aca="false">[2]t5!E52</f>
        <v>66529.33</v>
      </c>
      <c r="F52" s="21" t="n">
        <f aca="false">[2]t5!F52</f>
        <v>47697.26</v>
      </c>
      <c r="G52" s="21" t="n">
        <f aca="false">[2]t5!G52</f>
        <v>27787.67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6977.45</v>
      </c>
      <c r="C53" s="24" t="n">
        <f aca="false">[2]t5!C53</f>
        <v>5212.07</v>
      </c>
      <c r="D53" s="24" t="n">
        <f aca="false">[2]t5!D53</f>
        <v>10634.68</v>
      </c>
      <c r="E53" s="24" t="n">
        <f aca="false">[2]t5!E53</f>
        <v>40450.49</v>
      </c>
      <c r="F53" s="24" t="n">
        <f aca="false">[2]t5!F53</f>
        <v>31307.9</v>
      </c>
      <c r="G53" s="24" t="n">
        <f aca="false">[2]t5!G53</f>
        <v>9372.31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2358.98</v>
      </c>
      <c r="C54" s="24" t="n">
        <f aca="false">[2]t5!C54</f>
        <v>548.13</v>
      </c>
      <c r="D54" s="24" t="n">
        <f aca="false">[2]t5!D54</f>
        <v>10927.28</v>
      </c>
      <c r="E54" s="24" t="n">
        <f aca="false">[2]t5!E54</f>
        <v>26078.84</v>
      </c>
      <c r="F54" s="24" t="n">
        <f aca="false">[2]t5!F54</f>
        <v>16389.36</v>
      </c>
      <c r="G54" s="24" t="n">
        <f aca="false">[2]t5!G54</f>
        <v>18415.36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22719.01</v>
      </c>
      <c r="C55" s="21" t="n">
        <f aca="false">[2]t5!C55</f>
        <v>9711.76</v>
      </c>
      <c r="D55" s="21" t="n">
        <f aca="false">[2]t5!D55</f>
        <v>33392.78</v>
      </c>
      <c r="E55" s="21" t="n">
        <f aca="false">[2]t5!E55</f>
        <v>223152.08</v>
      </c>
      <c r="F55" s="21" t="n">
        <f aca="false">[2]t5!F55</f>
        <v>113422.86</v>
      </c>
      <c r="G55" s="21" t="n">
        <f aca="false">[2]t5!G55</f>
        <v>41617.38</v>
      </c>
      <c r="H55" s="21" t="n">
        <f aca="false">[2]t5!H55</f>
        <v>1422.15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3702.47</v>
      </c>
      <c r="C56" s="24" t="n">
        <f aca="false">[2]t5!C56</f>
        <v>8447.96</v>
      </c>
      <c r="D56" s="24" t="n">
        <f aca="false">[2]t5!D56</f>
        <v>16458.45</v>
      </c>
      <c r="E56" s="24" t="n">
        <f aca="false">[2]t5!E56</f>
        <v>131976.05</v>
      </c>
      <c r="F56" s="24" t="n">
        <f aca="false">[2]t5!F56</f>
        <v>68484.93</v>
      </c>
      <c r="G56" s="24" t="n">
        <f aca="false">[2]t5!G56</f>
        <v>17477.19</v>
      </c>
      <c r="H56" s="24" t="n">
        <f aca="false">[2]t5!H56</f>
        <v>857.88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79016.53</v>
      </c>
      <c r="C57" s="24" t="n">
        <f aca="false">[2]t5!C57</f>
        <v>1263.79</v>
      </c>
      <c r="D57" s="24" t="n">
        <f aca="false">[2]t5!D57</f>
        <v>16934.33</v>
      </c>
      <c r="E57" s="24" t="n">
        <f aca="false">[2]t5!E57</f>
        <v>91176.02</v>
      </c>
      <c r="F57" s="24" t="n">
        <f aca="false">[2]t5!F57</f>
        <v>44937.93</v>
      </c>
      <c r="G57" s="24" t="n">
        <f aca="false">[2]t5!G57</f>
        <v>24140.19</v>
      </c>
      <c r="H57" s="24" t="n">
        <f aca="false">[2]t5!H57</f>
        <v>564.27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62642.63</v>
      </c>
      <c r="C58" s="21" t="n">
        <f aca="false">[2]t5!C58</f>
        <v>28279.82</v>
      </c>
      <c r="D58" s="21" t="n">
        <f aca="false">[2]t5!D58</f>
        <v>27612.83</v>
      </c>
      <c r="E58" s="21" t="n">
        <f aca="false">[2]t5!E58</f>
        <v>206962.04</v>
      </c>
      <c r="F58" s="21" t="n">
        <f aca="false">[2]t5!F58</f>
        <v>74200.09</v>
      </c>
      <c r="G58" s="21" t="n">
        <f aca="false">[2]t5!G58</f>
        <v>25587.85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1801.51</v>
      </c>
      <c r="C59" s="24" t="n">
        <f aca="false">[2]t5!C59</f>
        <v>20428.22</v>
      </c>
      <c r="D59" s="24" t="n">
        <f aca="false">[2]t5!D59</f>
        <v>13068.54</v>
      </c>
      <c r="E59" s="24" t="n">
        <f aca="false">[2]t5!E59</f>
        <v>110891.64</v>
      </c>
      <c r="F59" s="24" t="n">
        <f aca="false">[2]t5!F59</f>
        <v>39205.28</v>
      </c>
      <c r="G59" s="24" t="n">
        <f aca="false">[2]t5!G59</f>
        <v>8207.85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70841.11</v>
      </c>
      <c r="C60" s="24" t="n">
        <f aca="false">[2]t5!C60</f>
        <v>7851.6</v>
      </c>
      <c r="D60" s="24" t="n">
        <f aca="false">[2]t5!D60</f>
        <v>14544.3</v>
      </c>
      <c r="E60" s="24" t="n">
        <f aca="false">[2]t5!E60</f>
        <v>96070.4</v>
      </c>
      <c r="F60" s="24" t="n">
        <f aca="false">[2]t5!F60</f>
        <v>34994.81</v>
      </c>
      <c r="G60" s="24" t="n">
        <f aca="false">[2]t5!G60</f>
        <v>17380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1295.8</v>
      </c>
      <c r="C61" s="21" t="n">
        <f aca="false">[2]t5!C61</f>
        <v>3366.87</v>
      </c>
      <c r="D61" s="21" t="n">
        <f aca="false">[2]t5!D61</f>
        <v>17840.69</v>
      </c>
      <c r="E61" s="21" t="n">
        <f aca="false">[2]t5!E61</f>
        <v>66502.08</v>
      </c>
      <c r="F61" s="21" t="n">
        <f aca="false">[2]t5!F61</f>
        <v>43911.27</v>
      </c>
      <c r="G61" s="21" t="n">
        <f aca="false">[2]t5!G61</f>
        <v>19544.77</v>
      </c>
      <c r="H61" s="21" t="n">
        <f aca="false">[2]t5!H61</f>
        <v>130.12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005.94</v>
      </c>
      <c r="C62" s="24" t="n">
        <f aca="false">[2]t5!C62</f>
        <v>2847.64</v>
      </c>
      <c r="D62" s="24" t="n">
        <f aca="false">[2]t5!D62</f>
        <v>8537.52</v>
      </c>
      <c r="E62" s="24" t="n">
        <f aca="false">[2]t5!E62</f>
        <v>36352.16</v>
      </c>
      <c r="F62" s="24" t="n">
        <f aca="false">[2]t5!F62</f>
        <v>26336.4</v>
      </c>
      <c r="G62" s="24" t="n">
        <f aca="false">[2]t5!G62</f>
        <v>10932.23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6289.85</v>
      </c>
      <c r="C63" s="24" t="n">
        <f aca="false">[2]t5!C63</f>
        <v>519.23</v>
      </c>
      <c r="D63" s="24" t="n">
        <f aca="false">[2]t5!D63</f>
        <v>9303.18</v>
      </c>
      <c r="E63" s="24" t="n">
        <f aca="false">[2]t5!E63</f>
        <v>30149.91</v>
      </c>
      <c r="F63" s="24" t="n">
        <f aca="false">[2]t5!F63</f>
        <v>17574.87</v>
      </c>
      <c r="G63" s="24" t="n">
        <f aca="false">[2]t5!G63</f>
        <v>8612.54</v>
      </c>
      <c r="H63" s="24" t="n">
        <f aca="false">[2]t5!H63</f>
        <v>130.12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0598.7</v>
      </c>
      <c r="C64" s="21" t="n">
        <f aca="false">[2]t5!C64</f>
        <v>6890.58</v>
      </c>
      <c r="D64" s="21" t="n">
        <f aca="false">[2]t5!D64</f>
        <v>35891.14</v>
      </c>
      <c r="E64" s="21" t="n">
        <f aca="false">[2]t5!E64</f>
        <v>68722.29</v>
      </c>
      <c r="F64" s="21" t="n">
        <f aca="false">[2]t5!F64</f>
        <v>121714.26</v>
      </c>
      <c r="G64" s="21" t="n">
        <f aca="false">[2]t5!G64</f>
        <v>67380.43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2358.86</v>
      </c>
      <c r="C65" s="24" t="n">
        <f aca="false">[2]t5!C65</f>
        <v>6005.68</v>
      </c>
      <c r="D65" s="24" t="n">
        <f aca="false">[2]t5!D65</f>
        <v>18514.91</v>
      </c>
      <c r="E65" s="24" t="n">
        <f aca="false">[2]t5!E65</f>
        <v>45842.83</v>
      </c>
      <c r="F65" s="24" t="n">
        <f aca="false">[2]t5!F65</f>
        <v>72579.76</v>
      </c>
      <c r="G65" s="24" t="n">
        <f aca="false">[2]t5!G65</f>
        <v>29415.68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28239.84</v>
      </c>
      <c r="C66" s="24" t="n">
        <f aca="false">[2]t5!C66</f>
        <v>884.9</v>
      </c>
      <c r="D66" s="24" t="n">
        <f aca="false">[2]t5!D66</f>
        <v>17376.23</v>
      </c>
      <c r="E66" s="24" t="n">
        <f aca="false">[2]t5!E66</f>
        <v>22879.46</v>
      </c>
      <c r="F66" s="24" t="n">
        <f aca="false">[2]t5!F66</f>
        <v>49134.5</v>
      </c>
      <c r="G66" s="24" t="n">
        <f aca="false">[2]t5!G66</f>
        <v>37964.7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2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9147.66</v>
      </c>
      <c r="C71" s="21" t="n">
        <f aca="false">[2]t5!C71</f>
        <v>14682.3</v>
      </c>
      <c r="D71" s="21" t="n">
        <f aca="false">[2]t5!D71</f>
        <v>36881.18</v>
      </c>
      <c r="E71" s="21" t="n">
        <f aca="false">[2]t5!E71</f>
        <v>204534.95</v>
      </c>
      <c r="F71" s="21" t="n">
        <f aca="false">[2]t5!F71</f>
        <v>127368.09</v>
      </c>
      <c r="G71" s="21" t="n">
        <f aca="false">[2]t5!G71</f>
        <v>65681.1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7348.1</v>
      </c>
      <c r="C72" s="24" t="n">
        <f aca="false">[2]t5!C72</f>
        <v>10503.63</v>
      </c>
      <c r="D72" s="24" t="n">
        <f aca="false">[2]t5!D72</f>
        <v>17212.52</v>
      </c>
      <c r="E72" s="24" t="n">
        <f aca="false">[2]t5!E72</f>
        <v>118418.38</v>
      </c>
      <c r="F72" s="24" t="n">
        <f aca="false">[2]t5!F72</f>
        <v>63226.48</v>
      </c>
      <c r="G72" s="24" t="n">
        <f aca="false">[2]t5!G72</f>
        <v>27987.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1799.56</v>
      </c>
      <c r="C73" s="24" t="n">
        <f aca="false">[2]t5!C73</f>
        <v>4178.68</v>
      </c>
      <c r="D73" s="24" t="n">
        <f aca="false">[2]t5!D73</f>
        <v>19668.66</v>
      </c>
      <c r="E73" s="24" t="n">
        <f aca="false">[2]t5!E73</f>
        <v>86116.57</v>
      </c>
      <c r="F73" s="24" t="n">
        <f aca="false">[2]t5!F73</f>
        <v>64141.62</v>
      </c>
      <c r="G73" s="24" t="n">
        <f aca="false">[2]t5!G73</f>
        <v>37694.0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9763.69</v>
      </c>
      <c r="C74" s="21" t="n">
        <f aca="false">[2]t5!C74</f>
        <v>12449.04</v>
      </c>
      <c r="D74" s="21" t="n">
        <f aca="false">[2]t5!D74</f>
        <v>37018.17</v>
      </c>
      <c r="E74" s="21" t="n">
        <f aca="false">[2]t5!E74</f>
        <v>178082.88</v>
      </c>
      <c r="F74" s="21" t="n">
        <f aca="false">[2]t5!F74</f>
        <v>138161.83</v>
      </c>
      <c r="G74" s="21" t="n">
        <f aca="false">[2]t5!G74</f>
        <v>93399.2</v>
      </c>
      <c r="H74" s="21" t="n">
        <f aca="false">[2]t5!H74</f>
        <v>652.57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1982.72</v>
      </c>
      <c r="C75" s="24" t="n">
        <f aca="false">[2]t5!C75</f>
        <v>9379.47</v>
      </c>
      <c r="D75" s="24" t="n">
        <f aca="false">[2]t5!D75</f>
        <v>18295.99</v>
      </c>
      <c r="E75" s="24" t="n">
        <f aca="false">[2]t5!E75</f>
        <v>103904.48</v>
      </c>
      <c r="F75" s="24" t="n">
        <f aca="false">[2]t5!F75</f>
        <v>78137.96</v>
      </c>
      <c r="G75" s="24" t="n">
        <f aca="false">[2]t5!G75</f>
        <v>42264.81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7780.97</v>
      </c>
      <c r="C76" s="24" t="n">
        <f aca="false">[2]t5!C76</f>
        <v>3069.56</v>
      </c>
      <c r="D76" s="24" t="n">
        <f aca="false">[2]t5!D76</f>
        <v>18722.18</v>
      </c>
      <c r="E76" s="24" t="n">
        <f aca="false">[2]t5!E76</f>
        <v>74178.4</v>
      </c>
      <c r="F76" s="24" t="n">
        <f aca="false">[2]t5!F76</f>
        <v>60023.86</v>
      </c>
      <c r="G76" s="24" t="n">
        <f aca="false">[2]t5!G76</f>
        <v>51134.39</v>
      </c>
      <c r="H76" s="24" t="n">
        <f aca="false">[2]t5!H76</f>
        <v>652.57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60199.01</v>
      </c>
      <c r="C77" s="21" t="n">
        <f aca="false">[2]t5!C77</f>
        <v>3074.97</v>
      </c>
      <c r="D77" s="21" t="n">
        <f aca="false">[2]t5!D77</f>
        <v>42175.81</v>
      </c>
      <c r="E77" s="21" t="n">
        <f aca="false">[2]t5!E77</f>
        <v>129996.41</v>
      </c>
      <c r="F77" s="21" t="n">
        <f aca="false">[2]t5!F77</f>
        <v>174065.4</v>
      </c>
      <c r="G77" s="21" t="n">
        <f aca="false">[2]t5!G77</f>
        <v>110641.34</v>
      </c>
      <c r="H77" s="21" t="n">
        <f aca="false">[2]t5!H77</f>
        <v>245.08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58209.43</v>
      </c>
      <c r="C78" s="24" t="n">
        <f aca="false">[2]t5!C78</f>
        <v>2432.22</v>
      </c>
      <c r="D78" s="24" t="n">
        <f aca="false">[2]t5!D78</f>
        <v>17815.69</v>
      </c>
      <c r="E78" s="24" t="n">
        <f aca="false">[2]t5!E78</f>
        <v>77385.36</v>
      </c>
      <c r="F78" s="24" t="n">
        <f aca="false">[2]t5!F78</f>
        <v>108699.54</v>
      </c>
      <c r="G78" s="24" t="n">
        <f aca="false">[2]t5!G78</f>
        <v>51876.62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1989.59</v>
      </c>
      <c r="C79" s="24" t="n">
        <f aca="false">[2]t5!C79</f>
        <v>642.75</v>
      </c>
      <c r="D79" s="24" t="n">
        <f aca="false">[2]t5!D79</f>
        <v>24360.13</v>
      </c>
      <c r="E79" s="24" t="n">
        <f aca="false">[2]t5!E79</f>
        <v>52611.05</v>
      </c>
      <c r="F79" s="24" t="n">
        <f aca="false">[2]t5!F79</f>
        <v>65365.86</v>
      </c>
      <c r="G79" s="24" t="n">
        <f aca="false">[2]t5!G79</f>
        <v>58764.73</v>
      </c>
      <c r="H79" s="24" t="n">
        <f aca="false">[2]t5!H79</f>
        <v>245.08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72583.12</v>
      </c>
      <c r="C80" s="21" t="n">
        <f aca="false">[2]t5!C80</f>
        <v>8906.24</v>
      </c>
      <c r="D80" s="21" t="n">
        <f aca="false">[2]t5!D80</f>
        <v>45861.59</v>
      </c>
      <c r="E80" s="21" t="n">
        <f aca="false">[2]t5!E80</f>
        <v>369172.52</v>
      </c>
      <c r="F80" s="21" t="n">
        <f aca="false">[2]t5!F80</f>
        <v>161892.87</v>
      </c>
      <c r="G80" s="21" t="n">
        <f aca="false">[2]t5!G80</f>
        <v>86749.9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4230.07</v>
      </c>
      <c r="C81" s="24" t="n">
        <f aca="false">[2]t5!C81</f>
        <v>7615.71</v>
      </c>
      <c r="D81" s="24" t="n">
        <f aca="false">[2]t5!D81</f>
        <v>22387.29</v>
      </c>
      <c r="E81" s="24" t="n">
        <f aca="false">[2]t5!E81</f>
        <v>197261.21</v>
      </c>
      <c r="F81" s="24" t="n">
        <f aca="false">[2]t5!F81</f>
        <v>89503.71</v>
      </c>
      <c r="G81" s="24" t="n">
        <f aca="false">[2]t5!G81</f>
        <v>37462.14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18353.06</v>
      </c>
      <c r="C82" s="24" t="n">
        <f aca="false">[2]t5!C82</f>
        <v>1290.53</v>
      </c>
      <c r="D82" s="24" t="n">
        <f aca="false">[2]t5!D82</f>
        <v>23474.3</v>
      </c>
      <c r="E82" s="24" t="n">
        <f aca="false">[2]t5!E82</f>
        <v>171911.31</v>
      </c>
      <c r="F82" s="24" t="n">
        <f aca="false">[2]t5!F82</f>
        <v>72389.15</v>
      </c>
      <c r="G82" s="24" t="n">
        <f aca="false">[2]t5!G82</f>
        <v>49287.76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2991.27</v>
      </c>
      <c r="C83" s="21" t="n">
        <f aca="false">[2]t5!C83</f>
        <v>11441.94</v>
      </c>
      <c r="D83" s="21" t="n">
        <f aca="false">[2]t5!D83</f>
        <v>27427.43</v>
      </c>
      <c r="E83" s="21" t="n">
        <f aca="false">[2]t5!E83</f>
        <v>486507</v>
      </c>
      <c r="F83" s="21" t="n">
        <f aca="false">[2]t5!F83</f>
        <v>101581.76</v>
      </c>
      <c r="G83" s="21" t="n">
        <f aca="false">[2]t5!G83</f>
        <v>76033.14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68442.5</v>
      </c>
      <c r="C84" s="24" t="n">
        <f aca="false">[2]t5!C84</f>
        <v>9715.24</v>
      </c>
      <c r="D84" s="24" t="n">
        <f aca="false">[2]t5!D84</f>
        <v>8777.02</v>
      </c>
      <c r="E84" s="24" t="n">
        <f aca="false">[2]t5!E84</f>
        <v>257197.37</v>
      </c>
      <c r="F84" s="24" t="n">
        <f aca="false">[2]t5!F84</f>
        <v>59067.57</v>
      </c>
      <c r="G84" s="24" t="n">
        <f aca="false">[2]t5!G84</f>
        <v>33685.3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4548.76</v>
      </c>
      <c r="C85" s="24" t="n">
        <f aca="false">[2]t5!C85</f>
        <v>1726.7</v>
      </c>
      <c r="D85" s="24" t="n">
        <f aca="false">[2]t5!D85</f>
        <v>18650.41</v>
      </c>
      <c r="E85" s="24" t="n">
        <f aca="false">[2]t5!E85</f>
        <v>229309.63</v>
      </c>
      <c r="F85" s="24" t="n">
        <f aca="false">[2]t5!F85</f>
        <v>42514.19</v>
      </c>
      <c r="G85" s="24" t="n">
        <f aca="false">[2]t5!G85</f>
        <v>42347.84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7970.51</v>
      </c>
      <c r="C86" s="21" t="n">
        <f aca="false">[2]t5!C86</f>
        <v>4505.96</v>
      </c>
      <c r="D86" s="21" t="n">
        <f aca="false">[2]t5!D86</f>
        <v>10502.36</v>
      </c>
      <c r="E86" s="21" t="n">
        <f aca="false">[2]t5!E86</f>
        <v>46803.26</v>
      </c>
      <c r="F86" s="21" t="n">
        <f aca="false">[2]t5!F86</f>
        <v>29695.64</v>
      </c>
      <c r="G86" s="21" t="n">
        <f aca="false">[2]t5!G86</f>
        <v>16402.3</v>
      </c>
      <c r="H86" s="21" t="n">
        <f aca="false">[2]t5!H86</f>
        <v>60.99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9172.14</v>
      </c>
      <c r="C87" s="24" t="n">
        <f aca="false">[2]t5!C87</f>
        <v>3294.94</v>
      </c>
      <c r="D87" s="24" t="n">
        <f aca="false">[2]t5!D87</f>
        <v>4152.92</v>
      </c>
      <c r="E87" s="24" t="n">
        <f aca="false">[2]t5!E87</f>
        <v>27732.29</v>
      </c>
      <c r="F87" s="24" t="n">
        <f aca="false">[2]t5!F87</f>
        <v>16629.51</v>
      </c>
      <c r="G87" s="24" t="n">
        <f aca="false">[2]t5!G87</f>
        <v>7331.76</v>
      </c>
      <c r="H87" s="24" t="n">
        <f aca="false">[2]t5!H87</f>
        <v>30.72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48798.37</v>
      </c>
      <c r="C88" s="24" t="n">
        <f aca="false">[2]t5!C88</f>
        <v>1211.01</v>
      </c>
      <c r="D88" s="24" t="n">
        <f aca="false">[2]t5!D88</f>
        <v>6349.44</v>
      </c>
      <c r="E88" s="24" t="n">
        <f aca="false">[2]t5!E88</f>
        <v>19070.97</v>
      </c>
      <c r="F88" s="24" t="n">
        <f aca="false">[2]t5!F88</f>
        <v>13066.13</v>
      </c>
      <c r="G88" s="24" t="n">
        <f aca="false">[2]t5!G88</f>
        <v>9070.54</v>
      </c>
      <c r="H88" s="24" t="n">
        <f aca="false">[2]t5!H88</f>
        <v>30.28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2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1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" hidden="false" customHeight="true" outlineLevel="0" collapsed="false">
      <c r="A93" s="11" t="s">
        <v>46</v>
      </c>
      <c r="B93" s="21" t="n">
        <f aca="false">[2]t5!B93</f>
        <v>268385.64</v>
      </c>
      <c r="C93" s="21" t="n">
        <f aca="false">[2]t5!C93</f>
        <v>6969.5</v>
      </c>
      <c r="D93" s="21" t="n">
        <f aca="false">[2]t5!D93</f>
        <v>30868.37</v>
      </c>
      <c r="E93" s="21" t="n">
        <f aca="false">[2]t5!E93</f>
        <v>108790.62</v>
      </c>
      <c r="F93" s="21" t="n">
        <f aca="false">[2]t5!F93</f>
        <v>81321.17</v>
      </c>
      <c r="G93" s="21" t="n">
        <f aca="false">[2]t5!G93</f>
        <v>40223.65</v>
      </c>
      <c r="H93" s="21" t="n">
        <f aca="false">[2]t5!H93</f>
        <v>212.33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4023.68</v>
      </c>
      <c r="C94" s="24" t="n">
        <f aca="false">[2]t5!C94</f>
        <v>5001.04</v>
      </c>
      <c r="D94" s="24" t="n">
        <f aca="false">[2]t5!D94</f>
        <v>15328.1</v>
      </c>
      <c r="E94" s="24" t="n">
        <f aca="false">[2]t5!E94</f>
        <v>59813.57</v>
      </c>
      <c r="F94" s="24" t="n">
        <f aca="false">[2]t5!F94</f>
        <v>45230.07</v>
      </c>
      <c r="G94" s="24" t="n">
        <f aca="false">[2]t5!G94</f>
        <v>18438.57</v>
      </c>
      <c r="H94" s="24" t="n">
        <f aca="false">[2]t5!H94</f>
        <v>212.33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24361.95</v>
      </c>
      <c r="C95" s="24" t="n">
        <f aca="false">[2]t5!C95</f>
        <v>1968.46</v>
      </c>
      <c r="D95" s="24" t="n">
        <f aca="false">[2]t5!D95</f>
        <v>15540.27</v>
      </c>
      <c r="E95" s="24" t="n">
        <f aca="false">[2]t5!E95</f>
        <v>48977.05</v>
      </c>
      <c r="F95" s="24" t="n">
        <f aca="false">[2]t5!F95</f>
        <v>36091.1</v>
      </c>
      <c r="G95" s="24" t="n">
        <f aca="false">[2]t5!G95</f>
        <v>21785.08</v>
      </c>
      <c r="H95" s="24" t="str">
        <f aca="false">[2]t5!H95</f>
        <v>-</v>
      </c>
    </row>
    <row r="96" s="11" customFormat="true" ht="27.9" hidden="false" customHeight="true" outlineLevel="0" collapsed="false">
      <c r="A96" s="11" t="s">
        <v>47</v>
      </c>
      <c r="B96" s="21" t="n">
        <f aca="false">[2]t5!B96</f>
        <v>257368.09</v>
      </c>
      <c r="C96" s="21" t="n">
        <f aca="false">[2]t5!C96</f>
        <v>8236.59</v>
      </c>
      <c r="D96" s="21" t="n">
        <f aca="false">[2]t5!D96</f>
        <v>21502.58</v>
      </c>
      <c r="E96" s="21" t="n">
        <f aca="false">[2]t5!E96</f>
        <v>112386.39</v>
      </c>
      <c r="F96" s="21" t="n">
        <f aca="false">[2]t5!F96</f>
        <v>75736.59</v>
      </c>
      <c r="G96" s="21" t="n">
        <f aca="false">[2]t5!G96</f>
        <v>39176.48</v>
      </c>
      <c r="H96" s="21" t="n">
        <f aca="false">[2]t5!H96</f>
        <v>329.47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7345.34</v>
      </c>
      <c r="C97" s="24" t="n">
        <f aca="false">[2]t5!C97</f>
        <v>5042.17</v>
      </c>
      <c r="D97" s="24" t="n">
        <f aca="false">[2]t5!D97</f>
        <v>10571.95</v>
      </c>
      <c r="E97" s="24" t="n">
        <f aca="false">[2]t5!E97</f>
        <v>67089.83</v>
      </c>
      <c r="F97" s="24" t="n">
        <f aca="false">[2]t5!F97</f>
        <v>46104.76</v>
      </c>
      <c r="G97" s="24" t="n">
        <f aca="false">[2]t5!G97</f>
        <v>18536.64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0022.75</v>
      </c>
      <c r="C98" s="24" t="n">
        <f aca="false">[2]t5!C98</f>
        <v>3194.42</v>
      </c>
      <c r="D98" s="24" t="n">
        <f aca="false">[2]t5!D98</f>
        <v>10930.63</v>
      </c>
      <c r="E98" s="24" t="n">
        <f aca="false">[2]t5!E98</f>
        <v>45296.57</v>
      </c>
      <c r="F98" s="24" t="n">
        <f aca="false">[2]t5!F98</f>
        <v>29631.83</v>
      </c>
      <c r="G98" s="24" t="n">
        <f aca="false">[2]t5!G98</f>
        <v>20639.84</v>
      </c>
      <c r="H98" s="24" t="n">
        <f aca="false">[2]t5!H98</f>
        <v>329.47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10821.03</v>
      </c>
      <c r="C5" s="21" t="n">
        <f aca="false">[3]t5!C5</f>
        <v>114205.29</v>
      </c>
      <c r="D5" s="21" t="n">
        <f aca="false">[3]t5!D5</f>
        <v>613303.31</v>
      </c>
      <c r="E5" s="21" t="n">
        <f aca="false">[3]t5!E5</f>
        <v>1573974.31</v>
      </c>
      <c r="F5" s="21" t="n">
        <f aca="false">[3]t5!F5</f>
        <v>2298531.47</v>
      </c>
      <c r="G5" s="21" t="n">
        <f aca="false">[3]t5!G5</f>
        <v>1505752.41</v>
      </c>
      <c r="H5" s="21" t="n">
        <f aca="false">[3]t5!H5</f>
        <v>5054.23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14889.49</v>
      </c>
      <c r="C6" s="21" t="n">
        <f aca="false">[3]t5!C6</f>
        <v>86899.45</v>
      </c>
      <c r="D6" s="21" t="n">
        <f aca="false">[3]t5!D6</f>
        <v>306091.4</v>
      </c>
      <c r="E6" s="21" t="n">
        <f aca="false">[3]t5!E6</f>
        <v>909114.48</v>
      </c>
      <c r="F6" s="21" t="n">
        <f aca="false">[3]t5!F6</f>
        <v>1472615.32</v>
      </c>
      <c r="G6" s="21" t="n">
        <f aca="false">[3]t5!G6</f>
        <v>539768.28</v>
      </c>
      <c r="H6" s="21" t="n">
        <f aca="false">[3]t5!H6</f>
        <v>400.55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795931.54</v>
      </c>
      <c r="C7" s="21" t="n">
        <f aca="false">[3]t5!C7</f>
        <v>27305.84</v>
      </c>
      <c r="D7" s="21" t="n">
        <f aca="false">[3]t5!D7</f>
        <v>307211.91</v>
      </c>
      <c r="E7" s="21" t="n">
        <f aca="false">[3]t5!E7</f>
        <v>664859.83</v>
      </c>
      <c r="F7" s="21" t="n">
        <f aca="false">[3]t5!F7</f>
        <v>825916.14</v>
      </c>
      <c r="G7" s="21" t="n">
        <f aca="false">[3]t5!G7</f>
        <v>965984.13</v>
      </c>
      <c r="H7" s="21" t="n">
        <f aca="false">[3]t5!H7</f>
        <v>4653.68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94377.57</v>
      </c>
      <c r="C8" s="21" t="n">
        <f aca="false">[3]t5!C8</f>
        <v>28233.55</v>
      </c>
      <c r="D8" s="21" t="n">
        <f aca="false">[3]t5!D8</f>
        <v>75312.43</v>
      </c>
      <c r="E8" s="21" t="n">
        <f aca="false">[3]t5!E8</f>
        <v>333232.62</v>
      </c>
      <c r="F8" s="21" t="n">
        <f aca="false">[3]t5!F8</f>
        <v>315961.03</v>
      </c>
      <c r="G8" s="21" t="n">
        <f aca="false">[3]t5!G8</f>
        <v>241637.93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3447.94</v>
      </c>
      <c r="C9" s="24" t="n">
        <f aca="false">[3]t5!C9</f>
        <v>19355.82</v>
      </c>
      <c r="D9" s="24" t="n">
        <f aca="false">[3]t5!D9</f>
        <v>38663.18</v>
      </c>
      <c r="E9" s="24" t="n">
        <f aca="false">[3]t5!E9</f>
        <v>185236.5</v>
      </c>
      <c r="F9" s="24" t="n">
        <f aca="false">[3]t5!F9</f>
        <v>192958.58</v>
      </c>
      <c r="G9" s="24" t="n">
        <f aca="false">[3]t5!G9</f>
        <v>87233.87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70929.63</v>
      </c>
      <c r="C10" s="24" t="n">
        <f aca="false">[3]t5!C10</f>
        <v>8877.73</v>
      </c>
      <c r="D10" s="24" t="n">
        <f aca="false">[3]t5!D10</f>
        <v>36649.25</v>
      </c>
      <c r="E10" s="24" t="n">
        <f aca="false">[3]t5!E10</f>
        <v>147996.12</v>
      </c>
      <c r="F10" s="24" t="n">
        <f aca="false">[3]t5!F10</f>
        <v>123002.46</v>
      </c>
      <c r="G10" s="24" t="n">
        <f aca="false">[3]t5!G10</f>
        <v>154404.07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8791.99</v>
      </c>
      <c r="C11" s="21" t="n">
        <f aca="false">[3]t5!C11</f>
        <v>3594.54</v>
      </c>
      <c r="D11" s="21" t="n">
        <f aca="false">[3]t5!D11</f>
        <v>19277.63</v>
      </c>
      <c r="E11" s="21" t="n">
        <f aca="false">[3]t5!E11</f>
        <v>110664.33</v>
      </c>
      <c r="F11" s="21" t="n">
        <f aca="false">[3]t5!F11</f>
        <v>83488.48</v>
      </c>
      <c r="G11" s="21" t="n">
        <f aca="false">[3]t5!G11</f>
        <v>41547.77</v>
      </c>
      <c r="H11" s="21" t="n">
        <f aca="false">[3]t5!H11</f>
        <v>219.23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6424.93</v>
      </c>
      <c r="C12" s="24" t="n">
        <f aca="false">[3]t5!C12</f>
        <v>2936.32</v>
      </c>
      <c r="D12" s="24" t="n">
        <f aca="false">[3]t5!D12</f>
        <v>8164.28</v>
      </c>
      <c r="E12" s="24" t="n">
        <f aca="false">[3]t5!E12</f>
        <v>58948.3</v>
      </c>
      <c r="F12" s="24" t="n">
        <f aca="false">[3]t5!F12</f>
        <v>50166.27</v>
      </c>
      <c r="G12" s="24" t="n">
        <f aca="false">[3]t5!G12</f>
        <v>15990.53</v>
      </c>
      <c r="H12" s="24" t="n">
        <f aca="false">[3]t5!H12</f>
        <v>219.23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2367.06</v>
      </c>
      <c r="C13" s="24" t="n">
        <f aca="false">[3]t5!C13</f>
        <v>658.22</v>
      </c>
      <c r="D13" s="24" t="n">
        <f aca="false">[3]t5!D13</f>
        <v>11113.36</v>
      </c>
      <c r="E13" s="24" t="n">
        <f aca="false">[3]t5!E13</f>
        <v>51716.03</v>
      </c>
      <c r="F13" s="24" t="n">
        <f aca="false">[3]t5!F13</f>
        <v>33322.21</v>
      </c>
      <c r="G13" s="24" t="n">
        <f aca="false">[3]t5!G13</f>
        <v>25557.24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81412.97</v>
      </c>
      <c r="C14" s="21" t="n">
        <f aca="false">[3]t5!C14</f>
        <v>6128.99</v>
      </c>
      <c r="D14" s="21" t="n">
        <f aca="false">[3]t5!D14</f>
        <v>43073.82</v>
      </c>
      <c r="E14" s="21" t="n">
        <f aca="false">[3]t5!E14</f>
        <v>100226.74</v>
      </c>
      <c r="F14" s="21" t="n">
        <f aca="false">[3]t5!F14</f>
        <v>147708.33</v>
      </c>
      <c r="G14" s="21" t="n">
        <f aca="false">[3]t5!G14</f>
        <v>83775.84</v>
      </c>
      <c r="H14" s="21" t="n">
        <f aca="false">[3]t5!H14</f>
        <v>499.25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3124.04</v>
      </c>
      <c r="C15" s="24" t="n">
        <f aca="false">[3]t5!C15</f>
        <v>4990.32</v>
      </c>
      <c r="D15" s="24" t="n">
        <f aca="false">[3]t5!D15</f>
        <v>21819.4</v>
      </c>
      <c r="E15" s="24" t="n">
        <f aca="false">[3]t5!E15</f>
        <v>59082.61</v>
      </c>
      <c r="F15" s="24" t="n">
        <f aca="false">[3]t5!F15</f>
        <v>96972.83</v>
      </c>
      <c r="G15" s="24" t="n">
        <f aca="false">[3]t5!G15</f>
        <v>30258.88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68288.93</v>
      </c>
      <c r="C16" s="24" t="n">
        <f aca="false">[3]t5!C16</f>
        <v>1138.67</v>
      </c>
      <c r="D16" s="24" t="n">
        <f aca="false">[3]t5!D16</f>
        <v>21254.42</v>
      </c>
      <c r="E16" s="24" t="n">
        <f aca="false">[3]t5!E16</f>
        <v>41144.12</v>
      </c>
      <c r="F16" s="24" t="n">
        <f aca="false">[3]t5!F16</f>
        <v>50735.51</v>
      </c>
      <c r="G16" s="24" t="n">
        <f aca="false">[3]t5!G16</f>
        <v>53516.97</v>
      </c>
      <c r="H16" s="24" t="n">
        <f aca="false">[3]t5!H16</f>
        <v>499.25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1381.38</v>
      </c>
      <c r="C17" s="21" t="n">
        <f aca="false">[3]t5!C17</f>
        <v>2291.22</v>
      </c>
      <c r="D17" s="21" t="n">
        <f aca="false">[3]t5!D17</f>
        <v>24107.13</v>
      </c>
      <c r="E17" s="21" t="n">
        <f aca="false">[3]t5!E17</f>
        <v>53401.97</v>
      </c>
      <c r="F17" s="21" t="n">
        <f aca="false">[3]t5!F17</f>
        <v>88432.7</v>
      </c>
      <c r="G17" s="21" t="n">
        <f aca="false">[3]t5!G17</f>
        <v>42569.52</v>
      </c>
      <c r="H17" s="21" t="n">
        <f aca="false">[3]t5!H17</f>
        <v>578.83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7028.63</v>
      </c>
      <c r="C18" s="24" t="n">
        <f aca="false">[3]t5!C18</f>
        <v>1997.48</v>
      </c>
      <c r="D18" s="24" t="n">
        <f aca="false">[3]t5!D18</f>
        <v>11121.73</v>
      </c>
      <c r="E18" s="24" t="n">
        <f aca="false">[3]t5!E18</f>
        <v>32352.12</v>
      </c>
      <c r="F18" s="24" t="n">
        <f aca="false">[3]t5!F18</f>
        <v>58907.73</v>
      </c>
      <c r="G18" s="24" t="n">
        <f aca="false">[3]t5!G18</f>
        <v>12468.26</v>
      </c>
      <c r="H18" s="24" t="n">
        <f aca="false">[3]t5!H18</f>
        <v>181.31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4352.75</v>
      </c>
      <c r="C19" s="24" t="n">
        <f aca="false">[3]t5!C19</f>
        <v>293.75</v>
      </c>
      <c r="D19" s="24" t="n">
        <f aca="false">[3]t5!D19</f>
        <v>12985.4</v>
      </c>
      <c r="E19" s="24" t="n">
        <f aca="false">[3]t5!E19</f>
        <v>21049.84</v>
      </c>
      <c r="F19" s="24" t="n">
        <f aca="false">[3]t5!F19</f>
        <v>29524.97</v>
      </c>
      <c r="G19" s="24" t="n">
        <f aca="false">[3]t5!G19</f>
        <v>30101.26</v>
      </c>
      <c r="H19" s="24" t="n">
        <f aca="false">[3]t5!H19</f>
        <v>397.52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6259.75</v>
      </c>
      <c r="C20" s="21" t="n">
        <f aca="false">[3]t5!C20</f>
        <v>6693.33</v>
      </c>
      <c r="D20" s="21" t="n">
        <f aca="false">[3]t5!D20</f>
        <v>37879.62</v>
      </c>
      <c r="E20" s="21" t="n">
        <f aca="false">[3]t5!E20</f>
        <v>54504.58</v>
      </c>
      <c r="F20" s="21" t="n">
        <f aca="false">[3]t5!F20</f>
        <v>89080.68</v>
      </c>
      <c r="G20" s="21" t="n">
        <f aca="false">[3]t5!G20</f>
        <v>48101.54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4315.62</v>
      </c>
      <c r="C21" s="24" t="n">
        <f aca="false">[3]t5!C21</f>
        <v>5010.18</v>
      </c>
      <c r="D21" s="24" t="n">
        <f aca="false">[3]t5!D21</f>
        <v>19473.58</v>
      </c>
      <c r="E21" s="24" t="n">
        <f aca="false">[3]t5!E21</f>
        <v>28588.81</v>
      </c>
      <c r="F21" s="24" t="n">
        <f aca="false">[3]t5!F21</f>
        <v>56618.24</v>
      </c>
      <c r="G21" s="24" t="n">
        <f aca="false">[3]t5!G21</f>
        <v>14624.81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1944.12</v>
      </c>
      <c r="C22" s="24" t="n">
        <f aca="false">[3]t5!C22</f>
        <v>1683.15</v>
      </c>
      <c r="D22" s="24" t="n">
        <f aca="false">[3]t5!D22</f>
        <v>18406.04</v>
      </c>
      <c r="E22" s="24" t="n">
        <f aca="false">[3]t5!E22</f>
        <v>25915.77</v>
      </c>
      <c r="F22" s="24" t="n">
        <f aca="false">[3]t5!F22</f>
        <v>32462.44</v>
      </c>
      <c r="G22" s="24" t="n">
        <f aca="false">[3]t5!G22</f>
        <v>33476.73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5643.02</v>
      </c>
      <c r="C27" s="21" t="n">
        <f aca="false">[3]t5!C27</f>
        <v>1322.51</v>
      </c>
      <c r="D27" s="21" t="n">
        <f aca="false">[3]t5!D27</f>
        <v>32032.48</v>
      </c>
      <c r="E27" s="21" t="n">
        <f aca="false">[3]t5!E27</f>
        <v>43910.93</v>
      </c>
      <c r="F27" s="21" t="n">
        <f aca="false">[3]t5!F27</f>
        <v>97197.39</v>
      </c>
      <c r="G27" s="21" t="n">
        <f aca="false">[3]t5!G27</f>
        <v>71076.02</v>
      </c>
      <c r="H27" s="21" t="n">
        <f aca="false">[3]t5!H27</f>
        <v>103.68</v>
      </c>
    </row>
    <row r="28" customFormat="false" ht="21.9" hidden="false" customHeight="true" outlineLevel="0" collapsed="false">
      <c r="A28" s="13" t="s">
        <v>11</v>
      </c>
      <c r="B28" s="24" t="n">
        <f aca="false">[3]t5!B28</f>
        <v>137270.45</v>
      </c>
      <c r="C28" s="24" t="n">
        <f aca="false">[3]t5!C28</f>
        <v>857.37</v>
      </c>
      <c r="D28" s="24" t="n">
        <f aca="false">[3]t5!D28</f>
        <v>17372.95</v>
      </c>
      <c r="E28" s="24" t="n">
        <f aca="false">[3]t5!E28</f>
        <v>26727.98</v>
      </c>
      <c r="F28" s="24" t="n">
        <f aca="false">[3]t5!F28</f>
        <v>67422.08</v>
      </c>
      <c r="G28" s="24" t="n">
        <f aca="false">[3]t5!G28</f>
        <v>24890.07</v>
      </c>
      <c r="H28" s="24" t="str">
        <f aca="false">[3]t5!H28</f>
        <v>-</v>
      </c>
    </row>
    <row r="29" customFormat="false" ht="21.9" hidden="false" customHeight="true" outlineLevel="0" collapsed="false">
      <c r="A29" s="13" t="s">
        <v>12</v>
      </c>
      <c r="B29" s="24" t="n">
        <f aca="false">[3]t5!B29</f>
        <v>108372.57</v>
      </c>
      <c r="C29" s="24" t="n">
        <f aca="false">[3]t5!C29</f>
        <v>465.14</v>
      </c>
      <c r="D29" s="24" t="n">
        <f aca="false">[3]t5!D29</f>
        <v>14659.54</v>
      </c>
      <c r="E29" s="24" t="n">
        <f aca="false">[3]t5!E29</f>
        <v>17182.95</v>
      </c>
      <c r="F29" s="24" t="n">
        <f aca="false">[3]t5!F29</f>
        <v>29775.31</v>
      </c>
      <c r="G29" s="24" t="n">
        <f aca="false">[3]t5!G29</f>
        <v>46185.94</v>
      </c>
      <c r="H29" s="24" t="n">
        <f aca="false">[3]t5!H29</f>
        <v>103.68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21938.44</v>
      </c>
      <c r="C30" s="21" t="n">
        <f aca="false">[3]t5!C30</f>
        <v>2937.47</v>
      </c>
      <c r="D30" s="21" t="n">
        <f aca="false">[3]t5!D30</f>
        <v>28264.07</v>
      </c>
      <c r="E30" s="21" t="n">
        <f aca="false">[3]t5!E30</f>
        <v>41279.63</v>
      </c>
      <c r="F30" s="21" t="n">
        <f aca="false">[3]t5!F30</f>
        <v>86141.06</v>
      </c>
      <c r="G30" s="21" t="n">
        <f aca="false">[3]t5!G30</f>
        <v>63316.22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21669.46</v>
      </c>
      <c r="C31" s="24" t="n">
        <f aca="false">[3]t5!C31</f>
        <v>2342.81</v>
      </c>
      <c r="D31" s="24" t="n">
        <f aca="false">[3]t5!D31</f>
        <v>14000.68</v>
      </c>
      <c r="E31" s="24" t="n">
        <f aca="false">[3]t5!E31</f>
        <v>23582.27</v>
      </c>
      <c r="F31" s="24" t="n">
        <f aca="false">[3]t5!F31</f>
        <v>61327.6</v>
      </c>
      <c r="G31" s="24" t="n">
        <f aca="false">[3]t5!G31</f>
        <v>20416.11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100268.98</v>
      </c>
      <c r="C32" s="24" t="n">
        <f aca="false">[3]t5!C32</f>
        <v>594.66</v>
      </c>
      <c r="D32" s="24" t="n">
        <f aca="false">[3]t5!D32</f>
        <v>14263.39</v>
      </c>
      <c r="E32" s="24" t="n">
        <f aca="false">[3]t5!E32</f>
        <v>17697.36</v>
      </c>
      <c r="F32" s="24" t="n">
        <f aca="false">[3]t5!F32</f>
        <v>24813.46</v>
      </c>
      <c r="G32" s="24" t="n">
        <f aca="false">[3]t5!G32</f>
        <v>42900.11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04991.74</v>
      </c>
      <c r="C33" s="21" t="n">
        <f aca="false">[3]t5!C33</f>
        <v>15045.57</v>
      </c>
      <c r="D33" s="21" t="n">
        <f aca="false">[3]t5!D33</f>
        <v>50537.62</v>
      </c>
      <c r="E33" s="21" t="n">
        <f aca="false">[3]t5!E33</f>
        <v>125145.63</v>
      </c>
      <c r="F33" s="21" t="n">
        <f aca="false">[3]t5!F33</f>
        <v>233304.35</v>
      </c>
      <c r="G33" s="21" t="n">
        <f aca="false">[3]t5!G33</f>
        <v>178575.51</v>
      </c>
      <c r="H33" s="21" t="n">
        <f aca="false">[3]t5!H33</f>
        <v>2383.06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6740.25</v>
      </c>
      <c r="C34" s="24" t="n">
        <f aca="false">[3]t5!C34</f>
        <v>13058.88</v>
      </c>
      <c r="D34" s="24" t="n">
        <f aca="false">[3]t5!D34</f>
        <v>28360.24</v>
      </c>
      <c r="E34" s="24" t="n">
        <f aca="false">[3]t5!E34</f>
        <v>77376.16</v>
      </c>
      <c r="F34" s="24" t="n">
        <f aca="false">[3]t5!F34</f>
        <v>154584.02</v>
      </c>
      <c r="G34" s="24" t="n">
        <f aca="false">[3]t5!G34</f>
        <v>63360.95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8251.49</v>
      </c>
      <c r="C35" s="24" t="n">
        <f aca="false">[3]t5!C35</f>
        <v>1986.69</v>
      </c>
      <c r="D35" s="24" t="n">
        <f aca="false">[3]t5!D35</f>
        <v>22177.38</v>
      </c>
      <c r="E35" s="24" t="n">
        <f aca="false">[3]t5!E35</f>
        <v>47769.46</v>
      </c>
      <c r="F35" s="24" t="n">
        <f aca="false">[3]t5!F35</f>
        <v>78720.34</v>
      </c>
      <c r="G35" s="24" t="n">
        <f aca="false">[3]t5!G35</f>
        <v>115214.56</v>
      </c>
      <c r="H35" s="24" t="n">
        <f aca="false">[3]t5!H35</f>
        <v>2383.06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8673.83</v>
      </c>
      <c r="C36" s="21" t="n">
        <f aca="false">[3]t5!C36</f>
        <v>1291.67</v>
      </c>
      <c r="D36" s="21" t="n">
        <f aca="false">[3]t5!D36</f>
        <v>14425.39</v>
      </c>
      <c r="E36" s="21" t="n">
        <f aca="false">[3]t5!E36</f>
        <v>14354.13</v>
      </c>
      <c r="F36" s="21" t="n">
        <f aca="false">[3]t5!F36</f>
        <v>38106.09</v>
      </c>
      <c r="G36" s="21" t="n">
        <f aca="false">[3]t5!G36</f>
        <v>40496.54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166.75</v>
      </c>
      <c r="C37" s="24" t="n">
        <f aca="false">[3]t5!C37</f>
        <v>936.99</v>
      </c>
      <c r="D37" s="24" t="n">
        <f aca="false">[3]t5!D37</f>
        <v>7707.67</v>
      </c>
      <c r="E37" s="24" t="n">
        <f aca="false">[3]t5!E37</f>
        <v>9312.79</v>
      </c>
      <c r="F37" s="24" t="n">
        <f aca="false">[3]t5!F37</f>
        <v>28009.54</v>
      </c>
      <c r="G37" s="24" t="n">
        <f aca="false">[3]t5!G37</f>
        <v>14199.7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8507.08</v>
      </c>
      <c r="C38" s="24" t="n">
        <f aca="false">[3]t5!C38</f>
        <v>354.68</v>
      </c>
      <c r="D38" s="24" t="n">
        <f aca="false">[3]t5!D38</f>
        <v>6717.73</v>
      </c>
      <c r="E38" s="24" t="n">
        <f aca="false">[3]t5!E38</f>
        <v>5041.35</v>
      </c>
      <c r="F38" s="24" t="n">
        <f aca="false">[3]t5!F38</f>
        <v>10096.55</v>
      </c>
      <c r="G38" s="24" t="n">
        <f aca="false">[3]t5!G38</f>
        <v>26296.77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8266.76</v>
      </c>
      <c r="C39" s="21" t="n">
        <f aca="false">[3]t5!C39</f>
        <v>7512.93</v>
      </c>
      <c r="D39" s="21" t="n">
        <f aca="false">[3]t5!D39</f>
        <v>43298.74</v>
      </c>
      <c r="E39" s="21" t="n">
        <f aca="false">[3]t5!E39</f>
        <v>139169.43</v>
      </c>
      <c r="F39" s="21" t="n">
        <f aca="false">[3]t5!F39</f>
        <v>197357.49</v>
      </c>
      <c r="G39" s="21" t="n">
        <f aca="false">[3]t5!G39</f>
        <v>120497.02</v>
      </c>
      <c r="H39" s="21" t="n">
        <f aca="false">[3]t5!H39</f>
        <v>431.14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66731.28</v>
      </c>
      <c r="C40" s="24" t="n">
        <f aca="false">[3]t5!C40</f>
        <v>5457.03</v>
      </c>
      <c r="D40" s="24" t="n">
        <f aca="false">[3]t5!D40</f>
        <v>21293.51</v>
      </c>
      <c r="E40" s="24" t="n">
        <f aca="false">[3]t5!E40</f>
        <v>77938.04</v>
      </c>
      <c r="F40" s="24" t="n">
        <f aca="false">[3]t5!F40</f>
        <v>121296.29</v>
      </c>
      <c r="G40" s="24" t="n">
        <f aca="false">[3]t5!G40</f>
        <v>40746.41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41535.48</v>
      </c>
      <c r="C41" s="24" t="n">
        <f aca="false">[3]t5!C41</f>
        <v>2055.9</v>
      </c>
      <c r="D41" s="24" t="n">
        <f aca="false">[3]t5!D41</f>
        <v>22005.23</v>
      </c>
      <c r="E41" s="24" t="n">
        <f aca="false">[3]t5!E41</f>
        <v>61231.4</v>
      </c>
      <c r="F41" s="24" t="n">
        <f aca="false">[3]t5!F41</f>
        <v>76061.2</v>
      </c>
      <c r="G41" s="24" t="n">
        <f aca="false">[3]t5!G41</f>
        <v>79750.61</v>
      </c>
      <c r="H41" s="24" t="n">
        <f aca="false">[3]t5!H41</f>
        <v>431.14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3363.81</v>
      </c>
      <c r="C42" s="21" t="n">
        <f aca="false">[3]t5!C42</f>
        <v>2114.16</v>
      </c>
      <c r="D42" s="21" t="n">
        <f aca="false">[3]t5!D42</f>
        <v>21046.32</v>
      </c>
      <c r="E42" s="21" t="n">
        <f aca="false">[3]t5!E42</f>
        <v>25818.54</v>
      </c>
      <c r="F42" s="21" t="n">
        <f aca="false">[3]t5!F42</f>
        <v>67027.75</v>
      </c>
      <c r="G42" s="21" t="n">
        <f aca="false">[3]t5!G42</f>
        <v>37357.02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1212.06</v>
      </c>
      <c r="C43" s="24" t="n">
        <f aca="false">[3]t5!C43</f>
        <v>1930.82</v>
      </c>
      <c r="D43" s="24" t="n">
        <f aca="false">[3]t5!D43</f>
        <v>9284.66</v>
      </c>
      <c r="E43" s="24" t="n">
        <f aca="false">[3]t5!E43</f>
        <v>14260.57</v>
      </c>
      <c r="F43" s="24" t="n">
        <f aca="false">[3]t5!F43</f>
        <v>45070.44</v>
      </c>
      <c r="G43" s="24" t="n">
        <f aca="false">[3]t5!G43</f>
        <v>10665.56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72151.74</v>
      </c>
      <c r="C44" s="24" t="n">
        <f aca="false">[3]t5!C44</f>
        <v>183.34</v>
      </c>
      <c r="D44" s="24" t="n">
        <f aca="false">[3]t5!D44</f>
        <v>11761.66</v>
      </c>
      <c r="E44" s="24" t="n">
        <f aca="false">[3]t5!E44</f>
        <v>11557.98</v>
      </c>
      <c r="F44" s="24" t="n">
        <f aca="false">[3]t5!F44</f>
        <v>21957.31</v>
      </c>
      <c r="G44" s="24" t="n">
        <f aca="false">[3]t5!G44</f>
        <v>26691.46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2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5521.77</v>
      </c>
      <c r="C49" s="21" t="n">
        <f aca="false">[3]t5!C49</f>
        <v>4889.88</v>
      </c>
      <c r="D49" s="21" t="n">
        <f aca="false">[3]t5!D49</f>
        <v>39320.06</v>
      </c>
      <c r="E49" s="21" t="n">
        <f aca="false">[3]t5!E49</f>
        <v>96421.88</v>
      </c>
      <c r="F49" s="21" t="n">
        <f aca="false">[3]t5!F49</f>
        <v>161569.87</v>
      </c>
      <c r="G49" s="21" t="n">
        <f aca="false">[3]t5!G49</f>
        <v>102932.76</v>
      </c>
      <c r="H49" s="21" t="n">
        <f aca="false">[3]t5!H49</f>
        <v>387.31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227.67</v>
      </c>
      <c r="C50" s="24" t="n">
        <f aca="false">[3]t5!C50</f>
        <v>4181.14</v>
      </c>
      <c r="D50" s="24" t="n">
        <f aca="false">[3]t5!D50</f>
        <v>16132.02</v>
      </c>
      <c r="E50" s="24" t="n">
        <f aca="false">[3]t5!E50</f>
        <v>62774.36</v>
      </c>
      <c r="F50" s="24" t="n">
        <f aca="false">[3]t5!F50</f>
        <v>97357.19</v>
      </c>
      <c r="G50" s="24" t="n">
        <f aca="false">[3]t5!G50</f>
        <v>41782.95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3294.09</v>
      </c>
      <c r="C51" s="24" t="n">
        <f aca="false">[3]t5!C51</f>
        <v>708.74</v>
      </c>
      <c r="D51" s="24" t="n">
        <f aca="false">[3]t5!D51</f>
        <v>23188.04</v>
      </c>
      <c r="E51" s="24" t="n">
        <f aca="false">[3]t5!E51</f>
        <v>33647.52</v>
      </c>
      <c r="F51" s="24" t="n">
        <f aca="false">[3]t5!F51</f>
        <v>64212.68</v>
      </c>
      <c r="G51" s="24" t="n">
        <f aca="false">[3]t5!G51</f>
        <v>61149.81</v>
      </c>
      <c r="H51" s="24" t="n">
        <f aca="false">[3]t5!H51</f>
        <v>387.31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8433.69</v>
      </c>
      <c r="C52" s="21" t="n">
        <f aca="false">[3]t5!C52</f>
        <v>5824.34</v>
      </c>
      <c r="D52" s="21" t="n">
        <f aca="false">[3]t5!D52</f>
        <v>27038.03</v>
      </c>
      <c r="E52" s="21" t="n">
        <f aca="false">[3]t5!E52</f>
        <v>65006.03</v>
      </c>
      <c r="F52" s="21" t="n">
        <f aca="false">[3]t5!F52</f>
        <v>85484.6</v>
      </c>
      <c r="G52" s="21" t="n">
        <f aca="false">[3]t5!G52</f>
        <v>55080.69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6763.67</v>
      </c>
      <c r="C53" s="24" t="n">
        <f aca="false">[3]t5!C53</f>
        <v>4262.65</v>
      </c>
      <c r="D53" s="24" t="n">
        <f aca="false">[3]t5!D53</f>
        <v>16433.39</v>
      </c>
      <c r="E53" s="24" t="n">
        <f aca="false">[3]t5!E53</f>
        <v>43951.74</v>
      </c>
      <c r="F53" s="24" t="n">
        <f aca="false">[3]t5!F53</f>
        <v>51918.77</v>
      </c>
      <c r="G53" s="24" t="n">
        <f aca="false">[3]t5!G53</f>
        <v>20197.13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1670.02</v>
      </c>
      <c r="C54" s="24" t="n">
        <f aca="false">[3]t5!C54</f>
        <v>1561.69</v>
      </c>
      <c r="D54" s="24" t="n">
        <f aca="false">[3]t5!D54</f>
        <v>10604.65</v>
      </c>
      <c r="E54" s="24" t="n">
        <f aca="false">[3]t5!E54</f>
        <v>21054.29</v>
      </c>
      <c r="F54" s="24" t="n">
        <f aca="false">[3]t5!F54</f>
        <v>33565.83</v>
      </c>
      <c r="G54" s="24" t="n">
        <f aca="false">[3]t5!G54</f>
        <v>34883.56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6589.48</v>
      </c>
      <c r="C55" s="21" t="n">
        <f aca="false">[3]t5!C55</f>
        <v>8791.71</v>
      </c>
      <c r="D55" s="21" t="n">
        <f aca="false">[3]t5!D55</f>
        <v>31188.91</v>
      </c>
      <c r="E55" s="21" t="n">
        <f aca="false">[3]t5!E55</f>
        <v>73296.02</v>
      </c>
      <c r="F55" s="21" t="n">
        <f aca="false">[3]t5!F55</f>
        <v>142680.38</v>
      </c>
      <c r="G55" s="21" t="n">
        <f aca="false">[3]t5!G55</f>
        <v>80632.4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5442.34</v>
      </c>
      <c r="C56" s="24" t="n">
        <f aca="false">[3]t5!C56</f>
        <v>4934.94</v>
      </c>
      <c r="D56" s="24" t="n">
        <f aca="false">[3]t5!D56</f>
        <v>14202.41</v>
      </c>
      <c r="E56" s="24" t="n">
        <f aca="false">[3]t5!E56</f>
        <v>36176.36</v>
      </c>
      <c r="F56" s="24" t="n">
        <f aca="false">[3]t5!F56</f>
        <v>88641.64</v>
      </c>
      <c r="G56" s="24" t="n">
        <f aca="false">[3]t5!G56</f>
        <v>31486.97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1147.14</v>
      </c>
      <c r="C57" s="24" t="n">
        <f aca="false">[3]t5!C57</f>
        <v>3856.77</v>
      </c>
      <c r="D57" s="24" t="n">
        <f aca="false">[3]t5!D57</f>
        <v>16986.5</v>
      </c>
      <c r="E57" s="24" t="n">
        <f aca="false">[3]t5!E57</f>
        <v>37119.65</v>
      </c>
      <c r="F57" s="24" t="n">
        <f aca="false">[3]t5!F57</f>
        <v>54038.74</v>
      </c>
      <c r="G57" s="24" t="n">
        <f aca="false">[3]t5!G57</f>
        <v>49145.49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59791.22</v>
      </c>
      <c r="C58" s="21" t="n">
        <f aca="false">[3]t5!C58</f>
        <v>6686.44</v>
      </c>
      <c r="D58" s="21" t="n">
        <f aca="false">[3]t5!D58</f>
        <v>59181.22</v>
      </c>
      <c r="E58" s="21" t="n">
        <f aca="false">[3]t5!E58</f>
        <v>133739.13</v>
      </c>
      <c r="F58" s="21" t="n">
        <f aca="false">[3]t5!F58</f>
        <v>168063.97</v>
      </c>
      <c r="G58" s="21" t="n">
        <f aca="false">[3]t5!G58</f>
        <v>91741.58</v>
      </c>
      <c r="H58" s="21" t="n">
        <f aca="false">[3]t5!H58</f>
        <v>378.87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48591.61</v>
      </c>
      <c r="C59" s="24" t="n">
        <f aca="false">[3]t5!C59</f>
        <v>5502.78</v>
      </c>
      <c r="D59" s="24" t="n">
        <f aca="false">[3]t5!D59</f>
        <v>28135.04</v>
      </c>
      <c r="E59" s="24" t="n">
        <f aca="false">[3]t5!E59</f>
        <v>76162.66</v>
      </c>
      <c r="F59" s="24" t="n">
        <f aca="false">[3]t5!F59</f>
        <v>105669.83</v>
      </c>
      <c r="G59" s="24" t="n">
        <f aca="false">[3]t5!G59</f>
        <v>33121.3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1199.61</v>
      </c>
      <c r="C60" s="24" t="n">
        <f aca="false">[3]t5!C60</f>
        <v>1183.66</v>
      </c>
      <c r="D60" s="24" t="n">
        <f aca="false">[3]t5!D60</f>
        <v>31046.19</v>
      </c>
      <c r="E60" s="24" t="n">
        <f aca="false">[3]t5!E60</f>
        <v>57576.47</v>
      </c>
      <c r="F60" s="24" t="n">
        <f aca="false">[3]t5!F60</f>
        <v>62394.14</v>
      </c>
      <c r="G60" s="24" t="n">
        <f aca="false">[3]t5!G60</f>
        <v>58620.28</v>
      </c>
      <c r="H60" s="24" t="n">
        <f aca="false">[3]t5!H60</f>
        <v>378.87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85266.26</v>
      </c>
      <c r="C61" s="21" t="n">
        <f aca="false">[3]t5!C61</f>
        <v>3316.97</v>
      </c>
      <c r="D61" s="21" t="n">
        <f aca="false">[3]t5!D61</f>
        <v>31159.23</v>
      </c>
      <c r="E61" s="21" t="n">
        <f aca="false">[3]t5!E61</f>
        <v>56499.39</v>
      </c>
      <c r="F61" s="21" t="n">
        <f aca="false">[3]t5!F61</f>
        <v>122573.64</v>
      </c>
      <c r="G61" s="21" t="n">
        <f aca="false">[3]t5!G61</f>
        <v>71644.17</v>
      </c>
      <c r="H61" s="21" t="n">
        <f aca="false">[3]t5!H61</f>
        <v>72.84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3769.83</v>
      </c>
      <c r="C62" s="24" t="n">
        <f aca="false">[3]t5!C62</f>
        <v>2970.8</v>
      </c>
      <c r="D62" s="24" t="n">
        <f aca="false">[3]t5!D62</f>
        <v>13885.16</v>
      </c>
      <c r="E62" s="24" t="n">
        <f aca="false">[3]t5!E62</f>
        <v>32216.64</v>
      </c>
      <c r="F62" s="24" t="n">
        <f aca="false">[3]t5!F62</f>
        <v>79602.12</v>
      </c>
      <c r="G62" s="24" t="n">
        <f aca="false">[3]t5!G62</f>
        <v>25095.1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1496.42</v>
      </c>
      <c r="C63" s="24" t="n">
        <f aca="false">[3]t5!C63</f>
        <v>346.17</v>
      </c>
      <c r="D63" s="24" t="n">
        <f aca="false">[3]t5!D63</f>
        <v>17274.07</v>
      </c>
      <c r="E63" s="24" t="n">
        <f aca="false">[3]t5!E63</f>
        <v>24282.76</v>
      </c>
      <c r="F63" s="24" t="n">
        <f aca="false">[3]t5!F63</f>
        <v>42971.51</v>
      </c>
      <c r="G63" s="24" t="n">
        <f aca="false">[3]t5!G63</f>
        <v>46549.07</v>
      </c>
      <c r="H63" s="24" t="n">
        <f aca="false">[3]t5!H63</f>
        <v>72.84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60117.36</v>
      </c>
      <c r="C64" s="21" t="n">
        <f aca="false">[3]t5!C64</f>
        <v>7530</v>
      </c>
      <c r="D64" s="21" t="n">
        <f aca="false">[3]t5!D64</f>
        <v>36160.59</v>
      </c>
      <c r="E64" s="21" t="n">
        <f aca="false">[3]t5!E64</f>
        <v>107303.33</v>
      </c>
      <c r="F64" s="21" t="n">
        <f aca="false">[3]t5!F64</f>
        <v>174353.63</v>
      </c>
      <c r="G64" s="21" t="n">
        <f aca="false">[3]t5!G64</f>
        <v>134769.82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59962.94</v>
      </c>
      <c r="C65" s="24" t="n">
        <f aca="false">[3]t5!C65</f>
        <v>6173.1</v>
      </c>
      <c r="D65" s="24" t="n">
        <f aca="false">[3]t5!D65</f>
        <v>20041.51</v>
      </c>
      <c r="E65" s="24" t="n">
        <f aca="false">[3]t5!E65</f>
        <v>64426.58</v>
      </c>
      <c r="F65" s="24" t="n">
        <f aca="false">[3]t5!F65</f>
        <v>116092.14</v>
      </c>
      <c r="G65" s="24" t="n">
        <f aca="false">[3]t5!G65</f>
        <v>53229.61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00154.42</v>
      </c>
      <c r="C66" s="24" t="n">
        <f aca="false">[3]t5!C66</f>
        <v>1356.89</v>
      </c>
      <c r="D66" s="24" t="n">
        <f aca="false">[3]t5!D66</f>
        <v>16119.08</v>
      </c>
      <c r="E66" s="24" t="n">
        <f aca="false">[3]t5!E66</f>
        <v>42876.76</v>
      </c>
      <c r="F66" s="24" t="n">
        <f aca="false">[3]t5!F66</f>
        <v>58261.48</v>
      </c>
      <c r="G66" s="24" t="n">
        <f aca="false">[3]t5!G66</f>
        <v>81540.21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" hidden="false" customHeight="true" outlineLevel="0" collapsed="false"/>
    <row r="71" customFormat="false" ht="27.9" hidden="false" customHeight="true" outlineLevel="0" collapsed="false"/>
    <row r="74" customFormat="false" ht="27.9" hidden="false" customHeight="true" outlineLevel="0" collapsed="false"/>
    <row r="77" customFormat="false" ht="27.9" hidden="false" customHeight="true" outlineLevel="0" collapsed="false"/>
    <row r="80" customFormat="false" ht="27.9" hidden="false" customHeight="true" outlineLevel="0" collapsed="false"/>
    <row r="83" customFormat="false" ht="27.9" hidden="false" customHeight="true" outlineLevel="0" collapsed="false"/>
    <row r="90" customFormat="false" ht="27.9" hidden="false" customHeight="true" outlineLevel="0" collapsed="false"/>
    <row r="93" customFormat="false" ht="27.9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X60" activeCellId="0" sqref="X60"/>
    </sheetView>
  </sheetViews>
  <sheetFormatPr defaultColWidth="9.12109375" defaultRowHeight="17.4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6" width="12.49"/>
    <col collapsed="false" customWidth="true" hidden="false" outlineLevel="0" max="3" min="3" style="26" width="11.12"/>
    <col collapsed="false" customWidth="true" hidden="false" outlineLevel="0" max="4" min="4" style="26" width="12.87"/>
    <col collapsed="false" customWidth="true" hidden="false" outlineLevel="0" max="5" min="5" style="26" width="13.74"/>
    <col collapsed="false" customWidth="true" hidden="false" outlineLevel="0" max="6" min="6" style="26" width="11.99"/>
    <col collapsed="false" customWidth="true" hidden="false" outlineLevel="0" max="7" min="7" style="26" width="12.49"/>
    <col collapsed="false" customWidth="true" hidden="false" outlineLevel="0" max="8" min="8" style="26" width="9.62"/>
    <col collapsed="false" customWidth="false" hidden="false" outlineLevel="0" max="257" min="9" style="26" width="9.12"/>
  </cols>
  <sheetData>
    <row r="1" s="28" customFormat="true" ht="30" hidden="false" customHeight="true" outlineLevel="0" collapsed="false">
      <c r="A1" s="27" t="s">
        <v>67</v>
      </c>
      <c r="H1" s="29"/>
    </row>
    <row r="2" s="28" customFormat="true" ht="12" hidden="false" customHeight="true" outlineLevel="0" collapsed="false">
      <c r="A2" s="27"/>
    </row>
    <row r="3" s="33" customFormat="true" ht="24" hidden="false" customHeight="true" outlineLevel="0" collapsed="false">
      <c r="A3" s="30" t="s">
        <v>20</v>
      </c>
      <c r="B3" s="31" t="s">
        <v>2</v>
      </c>
      <c r="C3" s="31" t="s">
        <v>3</v>
      </c>
      <c r="D3" s="31" t="s">
        <v>4</v>
      </c>
      <c r="E3" s="31" t="s">
        <v>5</v>
      </c>
      <c r="F3" s="31" t="s">
        <v>6</v>
      </c>
      <c r="G3" s="32" t="s">
        <v>7</v>
      </c>
      <c r="H3" s="31" t="s">
        <v>8</v>
      </c>
    </row>
    <row r="4" s="33" customFormat="true" ht="24" hidden="false" customHeight="true" outlineLevel="0" collapsed="false">
      <c r="A4" s="30"/>
      <c r="B4" s="31"/>
      <c r="C4" s="31"/>
      <c r="D4" s="31"/>
      <c r="E4" s="31"/>
      <c r="F4" s="31"/>
      <c r="G4" s="34" t="s">
        <v>9</v>
      </c>
      <c r="H4" s="31"/>
    </row>
    <row r="5" s="35" customFormat="true" ht="28.5" hidden="false" customHeight="true" outlineLevel="0" collapsed="false">
      <c r="A5" s="35" t="s">
        <v>21</v>
      </c>
      <c r="B5" s="36" t="n">
        <f aca="false">[4]t5!B5</f>
        <v>9442283.97</v>
      </c>
      <c r="C5" s="36" t="n">
        <f aca="false">[4]t5!C5</f>
        <v>86466.18</v>
      </c>
      <c r="D5" s="36" t="n">
        <f aca="false">[4]t5!D5</f>
        <v>902700.09</v>
      </c>
      <c r="E5" s="36" t="n">
        <f aca="false">[4]t5!E5</f>
        <v>1709752.11</v>
      </c>
      <c r="F5" s="36" t="n">
        <f aca="false">[4]t5!F5</f>
        <v>4080571.27</v>
      </c>
      <c r="G5" s="36" t="n">
        <f aca="false">[4]t5!G5</f>
        <v>2642448.15</v>
      </c>
      <c r="H5" s="36" t="n">
        <f aca="false">[4]t5!H5</f>
        <v>20346.18</v>
      </c>
    </row>
    <row r="6" s="35" customFormat="true" ht="22.5" hidden="false" customHeight="true" outlineLevel="0" collapsed="false">
      <c r="A6" s="35" t="s">
        <v>11</v>
      </c>
      <c r="B6" s="36" t="n">
        <f aca="false">[4]t5!B6</f>
        <v>5217450.81</v>
      </c>
      <c r="C6" s="36" t="n">
        <f aca="false">[4]t5!C6</f>
        <v>65297.03</v>
      </c>
      <c r="D6" s="36" t="n">
        <f aca="false">[4]t5!D6</f>
        <v>474585.91</v>
      </c>
      <c r="E6" s="36" t="n">
        <f aca="false">[4]t5!E6</f>
        <v>1017844.76</v>
      </c>
      <c r="F6" s="36" t="n">
        <f aca="false">[4]t5!F6</f>
        <v>2670543.28</v>
      </c>
      <c r="G6" s="36" t="n">
        <f aca="false">[4]t5!G6</f>
        <v>976651.51</v>
      </c>
      <c r="H6" s="36" t="n">
        <f aca="false">[4]t5!H6</f>
        <v>12528.33</v>
      </c>
    </row>
    <row r="7" s="35" customFormat="true" ht="22.5" hidden="false" customHeight="true" outlineLevel="0" collapsed="false">
      <c r="A7" s="35" t="s">
        <v>12</v>
      </c>
      <c r="B7" s="36" t="n">
        <f aca="false">[4]t5!B7</f>
        <v>4224833.16</v>
      </c>
      <c r="C7" s="36" t="n">
        <f aca="false">[4]t5!C7</f>
        <v>21169.15</v>
      </c>
      <c r="D7" s="36" t="n">
        <f aca="false">[4]t5!D7</f>
        <v>428114.18</v>
      </c>
      <c r="E7" s="36" t="n">
        <f aca="false">[4]t5!E7</f>
        <v>691907.35</v>
      </c>
      <c r="F7" s="36" t="n">
        <f aca="false">[4]t5!F7</f>
        <v>1410027.99</v>
      </c>
      <c r="G7" s="36" t="n">
        <f aca="false">[4]t5!G7</f>
        <v>1665796.64</v>
      </c>
      <c r="H7" s="36" t="n">
        <f aca="false">[4]t5!H7</f>
        <v>7817.85</v>
      </c>
    </row>
    <row r="8" s="35" customFormat="true" ht="24" hidden="false" customHeight="true" outlineLevel="0" collapsed="false">
      <c r="A8" s="35" t="s">
        <v>68</v>
      </c>
      <c r="B8" s="36" t="n">
        <f aca="false">[4]t5!B8</f>
        <v>1164343.81</v>
      </c>
      <c r="C8" s="36" t="n">
        <f aca="false">[4]t5!C8</f>
        <v>16620.41</v>
      </c>
      <c r="D8" s="36" t="n">
        <f aca="false">[4]t5!D8</f>
        <v>122329.58</v>
      </c>
      <c r="E8" s="36" t="n">
        <f aca="false">[4]t5!E8</f>
        <v>423293.09</v>
      </c>
      <c r="F8" s="36" t="n">
        <f aca="false">[4]t5!F8</f>
        <v>416001.98</v>
      </c>
      <c r="G8" s="36" t="n">
        <f aca="false">[4]t5!G8</f>
        <v>181568.12</v>
      </c>
      <c r="H8" s="36" t="n">
        <f aca="false">[4]t5!H8</f>
        <v>4530.63</v>
      </c>
    </row>
    <row r="9" customFormat="false" ht="21.75" hidden="false" customHeight="true" outlineLevel="0" collapsed="false">
      <c r="A9" s="37" t="s">
        <v>11</v>
      </c>
      <c r="B9" s="38" t="n">
        <f aca="false">[4]t5!B9</f>
        <v>655574.56</v>
      </c>
      <c r="C9" s="38" t="n">
        <f aca="false">[4]t5!C9</f>
        <v>11142.83</v>
      </c>
      <c r="D9" s="38" t="n">
        <f aca="false">[4]t5!D9</f>
        <v>56269.65</v>
      </c>
      <c r="E9" s="38" t="n">
        <f aca="false">[4]t5!E9</f>
        <v>240678.56</v>
      </c>
      <c r="F9" s="38" t="n">
        <f aca="false">[4]t5!F9</f>
        <v>261795.57</v>
      </c>
      <c r="G9" s="38" t="n">
        <f aca="false">[4]t5!G9</f>
        <v>85687.95</v>
      </c>
      <c r="H9" s="38" t="str">
        <f aca="false">[4]t5!H9</f>
        <v>-</v>
      </c>
    </row>
    <row r="10" customFormat="false" ht="21.75" hidden="false" customHeight="true" outlineLevel="0" collapsed="false">
      <c r="A10" s="37" t="s">
        <v>12</v>
      </c>
      <c r="B10" s="38" t="n">
        <f aca="false">[4]t5!B10</f>
        <v>508769.26</v>
      </c>
      <c r="C10" s="38" t="n">
        <f aca="false">[4]t5!C10</f>
        <v>5477.58</v>
      </c>
      <c r="D10" s="38" t="n">
        <f aca="false">[4]t5!D10</f>
        <v>66059.92</v>
      </c>
      <c r="E10" s="38" t="n">
        <f aca="false">[4]t5!E10</f>
        <v>182614.54</v>
      </c>
      <c r="F10" s="38" t="n">
        <f aca="false">[4]t5!F10</f>
        <v>154206.41</v>
      </c>
      <c r="G10" s="38" t="n">
        <f aca="false">[4]t5!G10</f>
        <v>95880.17</v>
      </c>
      <c r="H10" s="38" t="n">
        <f aca="false">[4]t5!H10</f>
        <v>4530.63</v>
      </c>
    </row>
    <row r="11" s="35" customFormat="true" ht="24.75" hidden="false" customHeight="true" outlineLevel="0" collapsed="false">
      <c r="A11" s="35" t="s">
        <v>69</v>
      </c>
      <c r="B11" s="36" t="n">
        <f aca="false">[4]t5!B11</f>
        <v>648254.07</v>
      </c>
      <c r="C11" s="36" t="n">
        <f aca="false">[4]t5!C11</f>
        <v>5412.01</v>
      </c>
      <c r="D11" s="36" t="n">
        <f aca="false">[4]t5!D11</f>
        <v>54858.57</v>
      </c>
      <c r="E11" s="36" t="n">
        <f aca="false">[4]t5!E11</f>
        <v>130804.96</v>
      </c>
      <c r="F11" s="36" t="n">
        <f aca="false">[4]t5!F11</f>
        <v>300900.78</v>
      </c>
      <c r="G11" s="36" t="n">
        <f aca="false">[4]t5!G11</f>
        <v>156086.33</v>
      </c>
      <c r="H11" s="36" t="n">
        <f aca="false">[4]t5!H11</f>
        <v>191.41</v>
      </c>
    </row>
    <row r="12" customFormat="false" ht="21" hidden="false" customHeight="true" outlineLevel="0" collapsed="false">
      <c r="A12" s="37" t="s">
        <v>11</v>
      </c>
      <c r="B12" s="38" t="n">
        <f aca="false">[4]t5!B12</f>
        <v>357112.95</v>
      </c>
      <c r="C12" s="38" t="n">
        <f aca="false">[4]t5!C12</f>
        <v>4159.75</v>
      </c>
      <c r="D12" s="38" t="n">
        <f aca="false">[4]t5!D12</f>
        <v>25343.35</v>
      </c>
      <c r="E12" s="38" t="n">
        <f aca="false">[4]t5!E12</f>
        <v>90720.56</v>
      </c>
      <c r="F12" s="38" t="n">
        <f aca="false">[4]t5!F12</f>
        <v>180214.83</v>
      </c>
      <c r="G12" s="38" t="n">
        <f aca="false">[4]t5!G12</f>
        <v>56674.46</v>
      </c>
      <c r="H12" s="38" t="str">
        <f aca="false">[4]t5!H12</f>
        <v>-</v>
      </c>
    </row>
    <row r="13" customFormat="false" ht="21" hidden="false" customHeight="true" outlineLevel="0" collapsed="false">
      <c r="A13" s="37" t="s">
        <v>12</v>
      </c>
      <c r="B13" s="38" t="n">
        <f aca="false">[4]t5!B13</f>
        <v>291141.12</v>
      </c>
      <c r="C13" s="38" t="n">
        <f aca="false">[4]t5!C13</f>
        <v>1252.26</v>
      </c>
      <c r="D13" s="38" t="n">
        <f aca="false">[4]t5!D13</f>
        <v>29515.22</v>
      </c>
      <c r="E13" s="38" t="n">
        <f aca="false">[4]t5!E13</f>
        <v>40084.4</v>
      </c>
      <c r="F13" s="38" t="n">
        <f aca="false">[4]t5!F13</f>
        <v>120685.96</v>
      </c>
      <c r="G13" s="38" t="n">
        <f aca="false">[4]t5!G13</f>
        <v>99411.87</v>
      </c>
      <c r="H13" s="38" t="n">
        <f aca="false">[4]t5!H13</f>
        <v>191.41</v>
      </c>
    </row>
    <row r="14" s="35" customFormat="true" ht="24" hidden="false" customHeight="true" outlineLevel="0" collapsed="false">
      <c r="A14" s="35" t="s">
        <v>70</v>
      </c>
      <c r="B14" s="36" t="n">
        <f aca="false">[4]t5!B14</f>
        <v>529759.21</v>
      </c>
      <c r="C14" s="36" t="n">
        <f aca="false">[4]t5!C14</f>
        <v>13684.03</v>
      </c>
      <c r="D14" s="36" t="n">
        <f aca="false">[4]t5!D14</f>
        <v>53426.47</v>
      </c>
      <c r="E14" s="36" t="n">
        <f aca="false">[4]t5!E14</f>
        <v>115664.34</v>
      </c>
      <c r="F14" s="36" t="n">
        <f aca="false">[4]t5!F14</f>
        <v>281486.94</v>
      </c>
      <c r="G14" s="36" t="n">
        <f aca="false">[4]t5!G14</f>
        <v>65497.43</v>
      </c>
      <c r="H14" s="36" t="str">
        <f aca="false">[4]t5!H14</f>
        <v>-</v>
      </c>
    </row>
    <row r="15" customFormat="false" ht="21" hidden="false" customHeight="true" outlineLevel="0" collapsed="false">
      <c r="A15" s="37" t="s">
        <v>11</v>
      </c>
      <c r="B15" s="38" t="n">
        <f aca="false">[4]t5!B15</f>
        <v>292672.78</v>
      </c>
      <c r="C15" s="38" t="n">
        <f aca="false">[4]t5!C15</f>
        <v>9787.28</v>
      </c>
      <c r="D15" s="38" t="n">
        <f aca="false">[4]t5!D15</f>
        <v>25527.03</v>
      </c>
      <c r="E15" s="38" t="n">
        <f aca="false">[4]t5!E15</f>
        <v>69138.46</v>
      </c>
      <c r="F15" s="38" t="n">
        <f aca="false">[4]t5!F15</f>
        <v>166147.81</v>
      </c>
      <c r="G15" s="38" t="n">
        <f aca="false">[4]t5!G15</f>
        <v>22072.2</v>
      </c>
      <c r="H15" s="38" t="str">
        <f aca="false">[4]t5!H15</f>
        <v>-</v>
      </c>
    </row>
    <row r="16" customFormat="false" ht="21" hidden="false" customHeight="true" outlineLevel="0" collapsed="false">
      <c r="A16" s="37" t="s">
        <v>12</v>
      </c>
      <c r="B16" s="38" t="n">
        <f aca="false">[4]t5!B16</f>
        <v>237086.43</v>
      </c>
      <c r="C16" s="38" t="n">
        <f aca="false">[4]t5!C16</f>
        <v>3896.75</v>
      </c>
      <c r="D16" s="38" t="n">
        <f aca="false">[4]t5!D16</f>
        <v>27899.44</v>
      </c>
      <c r="E16" s="38" t="n">
        <f aca="false">[4]t5!E16</f>
        <v>46525.88</v>
      </c>
      <c r="F16" s="38" t="n">
        <f aca="false">[4]t5!F16</f>
        <v>115339.13</v>
      </c>
      <c r="G16" s="38" t="n">
        <f aca="false">[4]t5!G16</f>
        <v>43425.22</v>
      </c>
      <c r="H16" s="38" t="str">
        <f aca="false">[4]t5!H16</f>
        <v>-</v>
      </c>
    </row>
    <row r="17" s="35" customFormat="true" ht="24" hidden="false" customHeight="true" outlineLevel="0" collapsed="false">
      <c r="A17" s="35" t="s">
        <v>71</v>
      </c>
      <c r="B17" s="36" t="n">
        <f aca="false">[4]t5!B17</f>
        <v>554953.06</v>
      </c>
      <c r="C17" s="36" t="n">
        <f aca="false">[4]t5!C17</f>
        <v>4492.38</v>
      </c>
      <c r="D17" s="36" t="n">
        <f aca="false">[4]t5!D17</f>
        <v>37812.7</v>
      </c>
      <c r="E17" s="36" t="n">
        <f aca="false">[4]t5!E17</f>
        <v>46138.32</v>
      </c>
      <c r="F17" s="36" t="n">
        <f aca="false">[4]t5!F17</f>
        <v>269075.2</v>
      </c>
      <c r="G17" s="36" t="n">
        <f aca="false">[4]t5!G17</f>
        <v>197434.47</v>
      </c>
      <c r="H17" s="36" t="str">
        <f aca="false">[4]t5!H17</f>
        <v>-</v>
      </c>
    </row>
    <row r="18" customFormat="false" ht="21" hidden="false" customHeight="true" outlineLevel="0" collapsed="false">
      <c r="A18" s="37" t="s">
        <v>11</v>
      </c>
      <c r="B18" s="38" t="n">
        <f aca="false">[4]t5!B18</f>
        <v>292323.76</v>
      </c>
      <c r="C18" s="38" t="n">
        <f aca="false">[4]t5!C18</f>
        <v>2815.69</v>
      </c>
      <c r="D18" s="38" t="n">
        <f aca="false">[4]t5!D18</f>
        <v>20885.62</v>
      </c>
      <c r="E18" s="38" t="n">
        <f aca="false">[4]t5!E18</f>
        <v>27582.63</v>
      </c>
      <c r="F18" s="38" t="n">
        <f aca="false">[4]t5!F18</f>
        <v>151986.06</v>
      </c>
      <c r="G18" s="38" t="n">
        <f aca="false">[4]t5!G18</f>
        <v>89053.76</v>
      </c>
      <c r="H18" s="38" t="str">
        <f aca="false">[4]t5!H18</f>
        <v>-</v>
      </c>
    </row>
    <row r="19" customFormat="false" ht="21" hidden="false" customHeight="true" outlineLevel="0" collapsed="false">
      <c r="A19" s="37" t="s">
        <v>12</v>
      </c>
      <c r="B19" s="38" t="n">
        <f aca="false">[4]t5!B19</f>
        <v>262629.31</v>
      </c>
      <c r="C19" s="38" t="n">
        <f aca="false">[4]t5!C19</f>
        <v>1676.69</v>
      </c>
      <c r="D19" s="38" t="n">
        <f aca="false">[4]t5!D19</f>
        <v>16927.08</v>
      </c>
      <c r="E19" s="38" t="n">
        <f aca="false">[4]t5!E19</f>
        <v>18555.69</v>
      </c>
      <c r="F19" s="38" t="n">
        <f aca="false">[4]t5!F19</f>
        <v>117089.14</v>
      </c>
      <c r="G19" s="38" t="n">
        <f aca="false">[4]t5!G19</f>
        <v>108380.7</v>
      </c>
      <c r="H19" s="38" t="str">
        <f aca="false">[4]t5!H19</f>
        <v>-</v>
      </c>
    </row>
    <row r="20" s="35" customFormat="true" ht="24.75" hidden="false" customHeight="true" outlineLevel="0" collapsed="false">
      <c r="A20" s="35" t="s">
        <v>72</v>
      </c>
      <c r="B20" s="36" t="n">
        <f aca="false">[4]t5!B20</f>
        <v>907108.28</v>
      </c>
      <c r="C20" s="36" t="n">
        <f aca="false">[4]t5!C20</f>
        <v>3434.73</v>
      </c>
      <c r="D20" s="36" t="n">
        <f aca="false">[4]t5!D20</f>
        <v>75502.56</v>
      </c>
      <c r="E20" s="36" t="n">
        <f aca="false">[4]t5!E20</f>
        <v>90298.87</v>
      </c>
      <c r="F20" s="36" t="n">
        <f aca="false">[4]t5!F20</f>
        <v>388764.89</v>
      </c>
      <c r="G20" s="36" t="n">
        <f aca="false">[4]t5!G20</f>
        <v>342348.29</v>
      </c>
      <c r="H20" s="36" t="n">
        <f aca="false">[4]t5!H20</f>
        <v>6758.93</v>
      </c>
    </row>
    <row r="21" customFormat="false" ht="21.75" hidden="false" customHeight="true" outlineLevel="0" collapsed="false">
      <c r="A21" s="37" t="s">
        <v>11</v>
      </c>
      <c r="B21" s="38" t="n">
        <f aca="false">[4]t5!B21</f>
        <v>512029.27</v>
      </c>
      <c r="C21" s="38" t="n">
        <f aca="false">[4]t5!C21</f>
        <v>2725.03</v>
      </c>
      <c r="D21" s="38" t="n">
        <f aca="false">[4]t5!D21</f>
        <v>41078.86</v>
      </c>
      <c r="E21" s="38" t="n">
        <f aca="false">[4]t5!E21</f>
        <v>56468.24</v>
      </c>
      <c r="F21" s="38" t="n">
        <f aca="false">[4]t5!F21</f>
        <v>306872.61</v>
      </c>
      <c r="G21" s="38" t="n">
        <f aca="false">[4]t5!G21</f>
        <v>99175.89</v>
      </c>
      <c r="H21" s="38" t="n">
        <f aca="false">[4]t5!H21</f>
        <v>5708.64</v>
      </c>
    </row>
    <row r="22" customFormat="false" ht="21.75" hidden="false" customHeight="true" outlineLevel="0" collapsed="false">
      <c r="A22" s="37" t="s">
        <v>12</v>
      </c>
      <c r="B22" s="38" t="n">
        <f aca="false">[4]t5!B22</f>
        <v>395079.01</v>
      </c>
      <c r="C22" s="38" t="n">
        <f aca="false">[4]t5!C22</f>
        <v>709.7</v>
      </c>
      <c r="D22" s="38" t="n">
        <f aca="false">[4]t5!D22</f>
        <v>34423.7</v>
      </c>
      <c r="E22" s="38" t="n">
        <f aca="false">[4]t5!E22</f>
        <v>33830.63</v>
      </c>
      <c r="F22" s="38" t="n">
        <f aca="false">[4]t5!F22</f>
        <v>81892.28</v>
      </c>
      <c r="G22" s="38" t="n">
        <f aca="false">[4]t5!G22</f>
        <v>243172.4</v>
      </c>
      <c r="H22" s="38" t="n">
        <f aca="false">[4]t5!H22</f>
        <v>1050.29</v>
      </c>
    </row>
    <row r="23" s="28" customFormat="true" ht="30.75" hidden="false" customHeight="true" outlineLevel="0" collapsed="false">
      <c r="A23" s="27" t="s">
        <v>73</v>
      </c>
      <c r="H23" s="29"/>
    </row>
    <row r="24" s="28" customFormat="true" ht="12" hidden="false" customHeight="true" outlineLevel="0" collapsed="false">
      <c r="A24" s="27"/>
    </row>
    <row r="25" s="33" customFormat="true" ht="24" hidden="false" customHeight="true" outlineLevel="0" collapsed="false">
      <c r="A25" s="30" t="s">
        <v>1</v>
      </c>
      <c r="B25" s="31" t="s">
        <v>2</v>
      </c>
      <c r="C25" s="31" t="s">
        <v>3</v>
      </c>
      <c r="D25" s="31" t="s">
        <v>4</v>
      </c>
      <c r="E25" s="31" t="s">
        <v>5</v>
      </c>
      <c r="F25" s="31" t="s">
        <v>6</v>
      </c>
      <c r="G25" s="32" t="s">
        <v>7</v>
      </c>
      <c r="H25" s="31" t="s">
        <v>8</v>
      </c>
    </row>
    <row r="26" s="33" customFormat="true" ht="24" hidden="false" customHeight="true" outlineLevel="0" collapsed="false">
      <c r="A26" s="30"/>
      <c r="B26" s="31"/>
      <c r="C26" s="31"/>
      <c r="D26" s="31"/>
      <c r="E26" s="31"/>
      <c r="F26" s="31"/>
      <c r="G26" s="34" t="s">
        <v>9</v>
      </c>
      <c r="H26" s="31"/>
    </row>
    <row r="27" s="35" customFormat="true" ht="26.25" hidden="false" customHeight="true" outlineLevel="0" collapsed="false">
      <c r="A27" s="35" t="s">
        <v>74</v>
      </c>
      <c r="B27" s="36" t="n">
        <f aca="false">[4]t7!B27</f>
        <v>292487.67</v>
      </c>
      <c r="C27" s="36" t="n">
        <f aca="false">[4]t5!C27</f>
        <v>2896</v>
      </c>
      <c r="D27" s="36" t="n">
        <f aca="false">[4]t5!D27</f>
        <v>22981.09</v>
      </c>
      <c r="E27" s="36" t="n">
        <f aca="false">[4]t5!E27</f>
        <v>15719.71</v>
      </c>
      <c r="F27" s="36" t="n">
        <f aca="false">[4]t5!F27</f>
        <v>127634.06</v>
      </c>
      <c r="G27" s="36" t="n">
        <f aca="false">[4]t5!G27</f>
        <v>123173.85</v>
      </c>
      <c r="H27" s="36" t="n">
        <f aca="false">[4]t5!H27</f>
        <v>82.96</v>
      </c>
    </row>
    <row r="28" customFormat="false" ht="21" hidden="false" customHeight="true" outlineLevel="0" collapsed="false">
      <c r="A28" s="37" t="s">
        <v>11</v>
      </c>
      <c r="B28" s="38" t="n">
        <f aca="false">[4]t7!B28</f>
        <v>152469.45</v>
      </c>
      <c r="C28" s="38" t="n">
        <f aca="false">[4]t5!C28</f>
        <v>2328.09</v>
      </c>
      <c r="D28" s="38" t="n">
        <f aca="false">[4]t5!D28</f>
        <v>14335.07</v>
      </c>
      <c r="E28" s="38" t="n">
        <f aca="false">[4]t5!E28</f>
        <v>8890.94</v>
      </c>
      <c r="F28" s="38" t="n">
        <f aca="false">[4]t5!F28</f>
        <v>90120.42</v>
      </c>
      <c r="G28" s="38" t="n">
        <f aca="false">[4]t5!G28</f>
        <v>36794.93</v>
      </c>
      <c r="H28" s="38" t="str">
        <f aca="false">[4]t5!H28</f>
        <v>-</v>
      </c>
    </row>
    <row r="29" customFormat="false" ht="21" hidden="false" customHeight="true" outlineLevel="0" collapsed="false">
      <c r="A29" s="37" t="s">
        <v>12</v>
      </c>
      <c r="B29" s="38" t="n">
        <f aca="false">[4]t7!B29</f>
        <v>140018.22</v>
      </c>
      <c r="C29" s="38" t="n">
        <f aca="false">[4]t5!C29</f>
        <v>567.91</v>
      </c>
      <c r="D29" s="38" t="n">
        <f aca="false">[4]t5!D29</f>
        <v>8646.02</v>
      </c>
      <c r="E29" s="38" t="n">
        <f aca="false">[4]t5!E29</f>
        <v>6828.77</v>
      </c>
      <c r="F29" s="38" t="n">
        <f aca="false">[4]t5!F29</f>
        <v>37513.64</v>
      </c>
      <c r="G29" s="38" t="n">
        <f aca="false">[4]t5!G29</f>
        <v>86378.93</v>
      </c>
      <c r="H29" s="38" t="n">
        <f aca="false">[4]t5!H29</f>
        <v>82.96</v>
      </c>
    </row>
    <row r="30" s="35" customFormat="true" ht="25.5" hidden="false" customHeight="true" outlineLevel="0" collapsed="false">
      <c r="A30" s="35" t="s">
        <v>75</v>
      </c>
      <c r="B30" s="36" t="n">
        <f aca="false">[4]t7!B30</f>
        <v>497755.9</v>
      </c>
      <c r="C30" s="36" t="n">
        <f aca="false">[4]t5!C30</f>
        <v>7511.26</v>
      </c>
      <c r="D30" s="36" t="n">
        <f aca="false">[4]t5!D30</f>
        <v>50993.22</v>
      </c>
      <c r="E30" s="36" t="n">
        <f aca="false">[4]t5!E30</f>
        <v>94908.56</v>
      </c>
      <c r="F30" s="36" t="n">
        <f aca="false">[4]t5!F30</f>
        <v>197751.87</v>
      </c>
      <c r="G30" s="36" t="n">
        <f aca="false">[4]t5!G30</f>
        <v>146590.99</v>
      </c>
      <c r="H30" s="36" t="str">
        <f aca="false">[4]t5!H30</f>
        <v>-</v>
      </c>
    </row>
    <row r="31" customFormat="false" ht="21" hidden="false" customHeight="true" outlineLevel="0" collapsed="false">
      <c r="A31" s="37" t="s">
        <v>11</v>
      </c>
      <c r="B31" s="38" t="n">
        <f aca="false">[4]t7!B31</f>
        <v>277419.91</v>
      </c>
      <c r="C31" s="38" t="n">
        <f aca="false">[4]t5!C31</f>
        <v>5398.39</v>
      </c>
      <c r="D31" s="38" t="n">
        <f aca="false">[4]t5!D31</f>
        <v>24948.08</v>
      </c>
      <c r="E31" s="38" t="n">
        <f aca="false">[4]t5!E31</f>
        <v>54254.72</v>
      </c>
      <c r="F31" s="38" t="n">
        <f aca="false">[4]t5!F31</f>
        <v>141965.64</v>
      </c>
      <c r="G31" s="38" t="n">
        <f aca="false">[4]t5!G31</f>
        <v>50853.08</v>
      </c>
      <c r="H31" s="38" t="str">
        <f aca="false">[4]t5!H31</f>
        <v>-</v>
      </c>
    </row>
    <row r="32" customFormat="false" ht="21" hidden="false" customHeight="true" outlineLevel="0" collapsed="false">
      <c r="A32" s="37" t="s">
        <v>12</v>
      </c>
      <c r="B32" s="38" t="n">
        <f aca="false">[4]t7!B32</f>
        <v>220335.99</v>
      </c>
      <c r="C32" s="38" t="n">
        <f aca="false">[4]t5!C32</f>
        <v>2112.87</v>
      </c>
      <c r="D32" s="38" t="n">
        <f aca="false">[4]t5!D32</f>
        <v>26045.14</v>
      </c>
      <c r="E32" s="38" t="n">
        <f aca="false">[4]t5!E32</f>
        <v>40653.84</v>
      </c>
      <c r="F32" s="38" t="n">
        <f aca="false">[4]t5!F32</f>
        <v>55786.23</v>
      </c>
      <c r="G32" s="38" t="n">
        <f aca="false">[4]t5!G32</f>
        <v>95737.91</v>
      </c>
      <c r="H32" s="38" t="str">
        <f aca="false">[4]t5!H32</f>
        <v>-</v>
      </c>
    </row>
    <row r="33" s="35" customFormat="true" ht="25.5" hidden="false" customHeight="true" outlineLevel="0" collapsed="false">
      <c r="A33" s="35" t="s">
        <v>76</v>
      </c>
      <c r="B33" s="36" t="n">
        <f aca="false">[4]t7!B33</f>
        <v>145847.9</v>
      </c>
      <c r="C33" s="36" t="n">
        <f aca="false">[4]t5!C33</f>
        <v>1155.1</v>
      </c>
      <c r="D33" s="36" t="n">
        <f aca="false">[4]t5!D33</f>
        <v>17502.06</v>
      </c>
      <c r="E33" s="36" t="n">
        <f aca="false">[4]t5!E33</f>
        <v>16415.21</v>
      </c>
      <c r="F33" s="36" t="n">
        <f aca="false">[4]t5!F33</f>
        <v>66966.34</v>
      </c>
      <c r="G33" s="36" t="n">
        <f aca="false">[4]t5!G33</f>
        <v>43568.93</v>
      </c>
      <c r="H33" s="36" t="n">
        <f aca="false">[4]t5!H33</f>
        <v>240.26</v>
      </c>
    </row>
    <row r="34" customFormat="false" ht="21" hidden="false" customHeight="true" outlineLevel="0" collapsed="false">
      <c r="A34" s="37" t="s">
        <v>11</v>
      </c>
      <c r="B34" s="38" t="n">
        <f aca="false">[4]t7!B34</f>
        <v>81912.53</v>
      </c>
      <c r="C34" s="38" t="n">
        <f aca="false">[4]t5!C34</f>
        <v>1038.9</v>
      </c>
      <c r="D34" s="38" t="n">
        <f aca="false">[4]t5!D34</f>
        <v>9752.6</v>
      </c>
      <c r="E34" s="38" t="n">
        <f aca="false">[4]t5!E34</f>
        <v>11079.04</v>
      </c>
      <c r="F34" s="38" t="n">
        <f aca="false">[4]t5!F34</f>
        <v>42245.03</v>
      </c>
      <c r="G34" s="38" t="n">
        <f aca="false">[4]t5!G34</f>
        <v>17556.7</v>
      </c>
      <c r="H34" s="38" t="n">
        <f aca="false">[4]t5!H34</f>
        <v>240.26</v>
      </c>
    </row>
    <row r="35" customFormat="false" ht="21" hidden="false" customHeight="true" outlineLevel="0" collapsed="false">
      <c r="A35" s="37" t="s">
        <v>12</v>
      </c>
      <c r="B35" s="38" t="n">
        <f aca="false">[4]t7!B35</f>
        <v>63935.37</v>
      </c>
      <c r="C35" s="38" t="n">
        <f aca="false">[4]t5!C35</f>
        <v>116.21</v>
      </c>
      <c r="D35" s="38" t="n">
        <f aca="false">[4]t5!D35</f>
        <v>7749.46</v>
      </c>
      <c r="E35" s="38" t="n">
        <f aca="false">[4]t5!E35</f>
        <v>5336.17</v>
      </c>
      <c r="F35" s="38" t="n">
        <f aca="false">[4]t5!F35</f>
        <v>24721.31</v>
      </c>
      <c r="G35" s="38" t="n">
        <f aca="false">[4]t5!G35</f>
        <v>26012.23</v>
      </c>
      <c r="H35" s="38" t="str">
        <f aca="false">[4]t5!H35</f>
        <v>-</v>
      </c>
    </row>
    <row r="36" customFormat="false" ht="24.75" hidden="false" customHeight="true" outlineLevel="0" collapsed="false">
      <c r="A36" s="35" t="s">
        <v>77</v>
      </c>
      <c r="B36" s="36" t="n">
        <f aca="false">[4]t7!B36</f>
        <v>176737.98</v>
      </c>
      <c r="C36" s="36" t="n">
        <f aca="false">[4]t5!C36</f>
        <v>699.12</v>
      </c>
      <c r="D36" s="36" t="n">
        <f aca="false">[4]t5!D36</f>
        <v>11687.1</v>
      </c>
      <c r="E36" s="36" t="n">
        <f aca="false">[4]t5!E36</f>
        <v>20978.16</v>
      </c>
      <c r="F36" s="36" t="n">
        <f aca="false">[4]t5!F36</f>
        <v>68955.32</v>
      </c>
      <c r="G36" s="36" t="n">
        <f aca="false">[4]t5!G36</f>
        <v>74418.28</v>
      </c>
      <c r="H36" s="36" t="str">
        <f aca="false">[4]t5!H36</f>
        <v>-</v>
      </c>
    </row>
    <row r="37" customFormat="false" ht="21" hidden="false" customHeight="true" outlineLevel="0" collapsed="false">
      <c r="A37" s="37" t="s">
        <v>11</v>
      </c>
      <c r="B37" s="38" t="n">
        <f aca="false">[4]t7!B37</f>
        <v>95653.79</v>
      </c>
      <c r="C37" s="38" t="n">
        <f aca="false">[4]t5!C37</f>
        <v>699.12</v>
      </c>
      <c r="D37" s="38" t="n">
        <f aca="false">[4]t5!D37</f>
        <v>6821.36</v>
      </c>
      <c r="E37" s="38" t="n">
        <f aca="false">[4]t5!E37</f>
        <v>13484.12</v>
      </c>
      <c r="F37" s="38" t="n">
        <f aca="false">[4]t5!F37</f>
        <v>46583.33</v>
      </c>
      <c r="G37" s="38" t="n">
        <f aca="false">[4]t5!G37</f>
        <v>28065.86</v>
      </c>
      <c r="H37" s="38" t="str">
        <f aca="false">[4]t5!H37</f>
        <v>-</v>
      </c>
    </row>
    <row r="38" customFormat="false" ht="21" hidden="false" customHeight="true" outlineLevel="0" collapsed="false">
      <c r="A38" s="37" t="s">
        <v>12</v>
      </c>
      <c r="B38" s="38" t="n">
        <f aca="false">[4]t7!B38</f>
        <v>81084.19</v>
      </c>
      <c r="C38" s="38" t="str">
        <f aca="false">[4]t5!C38</f>
        <v>-</v>
      </c>
      <c r="D38" s="38" t="n">
        <f aca="false">[4]t5!D38</f>
        <v>4865.74</v>
      </c>
      <c r="E38" s="38" t="n">
        <f aca="false">[4]t5!E38</f>
        <v>7494.04</v>
      </c>
      <c r="F38" s="38" t="n">
        <f aca="false">[4]t5!F38</f>
        <v>22371.99</v>
      </c>
      <c r="G38" s="38" t="n">
        <f aca="false">[4]t5!G38</f>
        <v>46352.42</v>
      </c>
      <c r="H38" s="38" t="str">
        <f aca="false">[4]t5!H38</f>
        <v>-</v>
      </c>
    </row>
    <row r="39" s="35" customFormat="true" ht="25.5" hidden="false" customHeight="true" outlineLevel="0" collapsed="false">
      <c r="A39" s="35" t="s">
        <v>78</v>
      </c>
      <c r="B39" s="36" t="n">
        <f aca="false">[4]t7!B39</f>
        <v>216338.78</v>
      </c>
      <c r="C39" s="36" t="n">
        <f aca="false">[4]t5!C39</f>
        <v>1207.25</v>
      </c>
      <c r="D39" s="36" t="n">
        <f aca="false">[4]t5!D39</f>
        <v>23808.08</v>
      </c>
      <c r="E39" s="36" t="n">
        <f aca="false">[4]t5!E39</f>
        <v>33385.56</v>
      </c>
      <c r="F39" s="36" t="n">
        <f aca="false">[4]t5!F39</f>
        <v>99953.6</v>
      </c>
      <c r="G39" s="36" t="n">
        <f aca="false">[4]t5!G39</f>
        <v>56785.47</v>
      </c>
      <c r="H39" s="36" t="n">
        <f aca="false">[4]t5!H39</f>
        <v>1198.82</v>
      </c>
    </row>
    <row r="40" customFormat="false" ht="21" hidden="false" customHeight="true" outlineLevel="0" collapsed="false">
      <c r="A40" s="37" t="s">
        <v>11</v>
      </c>
      <c r="B40" s="38" t="n">
        <f aca="false">[4]t7!B40</f>
        <v>125076.19</v>
      </c>
      <c r="C40" s="38" t="n">
        <f aca="false">[4]t5!C40</f>
        <v>1082.18</v>
      </c>
      <c r="D40" s="38" t="n">
        <f aca="false">[4]t5!D40</f>
        <v>10843.81</v>
      </c>
      <c r="E40" s="38" t="n">
        <f aca="false">[4]t5!E40</f>
        <v>18799.92</v>
      </c>
      <c r="F40" s="38" t="n">
        <f aca="false">[4]t5!F40</f>
        <v>71164.71</v>
      </c>
      <c r="G40" s="38" t="n">
        <f aca="false">[4]t5!G40</f>
        <v>22218.88</v>
      </c>
      <c r="H40" s="38" t="n">
        <f aca="false">[4]t5!H40</f>
        <v>966.69</v>
      </c>
    </row>
    <row r="41" customFormat="false" ht="21" hidden="false" customHeight="true" outlineLevel="0" collapsed="false">
      <c r="A41" s="37" t="s">
        <v>12</v>
      </c>
      <c r="B41" s="38" t="n">
        <f aca="false">[4]t7!B41</f>
        <v>91262.59</v>
      </c>
      <c r="C41" s="38" t="n">
        <f aca="false">[4]t5!C41</f>
        <v>125.08</v>
      </c>
      <c r="D41" s="38" t="n">
        <f aca="false">[4]t5!D41</f>
        <v>12964.28</v>
      </c>
      <c r="E41" s="38" t="n">
        <f aca="false">[4]t5!E41</f>
        <v>14585.64</v>
      </c>
      <c r="F41" s="38" t="n">
        <f aca="false">[4]t5!F41</f>
        <v>28788.89</v>
      </c>
      <c r="G41" s="38" t="n">
        <f aca="false">[4]t5!G41</f>
        <v>34566.58</v>
      </c>
      <c r="H41" s="38" t="n">
        <f aca="false">[4]t5!H41</f>
        <v>232.12</v>
      </c>
    </row>
    <row r="42" s="35" customFormat="true" ht="25.5" hidden="false" customHeight="true" outlineLevel="0" collapsed="false">
      <c r="A42" s="35" t="s">
        <v>79</v>
      </c>
      <c r="B42" s="36" t="n">
        <f aca="false">[4]t7!B42</f>
        <v>912975.73</v>
      </c>
      <c r="C42" s="36" t="n">
        <f aca="false">[4]t5!C42</f>
        <v>12983.75</v>
      </c>
      <c r="D42" s="36" t="n">
        <f aca="false">[4]t5!D42</f>
        <v>93328.54</v>
      </c>
      <c r="E42" s="36" t="n">
        <f aca="false">[4]t5!E42</f>
        <v>246622.51</v>
      </c>
      <c r="F42" s="36" t="n">
        <f aca="false">[4]t5!F42</f>
        <v>327118.39</v>
      </c>
      <c r="G42" s="36" t="n">
        <f aca="false">[4]t5!G42</f>
        <v>231721.75</v>
      </c>
      <c r="H42" s="36" t="n">
        <f aca="false">[4]t5!H42</f>
        <v>1200.79</v>
      </c>
    </row>
    <row r="43" customFormat="false" ht="21" hidden="false" customHeight="true" outlineLevel="0" collapsed="false">
      <c r="A43" s="37" t="s">
        <v>11</v>
      </c>
      <c r="B43" s="38" t="n">
        <f aca="false">[4]t7!B43</f>
        <v>504633.52</v>
      </c>
      <c r="C43" s="38" t="n">
        <f aca="false">[4]t5!C43</f>
        <v>11667.27</v>
      </c>
      <c r="D43" s="38" t="n">
        <f aca="false">[4]t5!D43</f>
        <v>52327.36</v>
      </c>
      <c r="E43" s="38" t="n">
        <f aca="false">[4]t5!E43</f>
        <v>146415.74</v>
      </c>
      <c r="F43" s="38" t="n">
        <f aca="false">[4]t5!F43</f>
        <v>219294.81</v>
      </c>
      <c r="G43" s="38" t="n">
        <f aca="false">[4]t5!G43</f>
        <v>73727.54</v>
      </c>
      <c r="H43" s="38" t="n">
        <f aca="false">[4]t5!H43</f>
        <v>1200.79</v>
      </c>
    </row>
    <row r="44" customFormat="false" ht="21" hidden="false" customHeight="true" outlineLevel="0" collapsed="false">
      <c r="A44" s="37" t="s">
        <v>12</v>
      </c>
      <c r="B44" s="38" t="n">
        <f aca="false">[4]t7!B44</f>
        <v>408342.21</v>
      </c>
      <c r="C44" s="38" t="n">
        <f aca="false">[4]t5!C44</f>
        <v>1316.48</v>
      </c>
      <c r="D44" s="38" t="n">
        <f aca="false">[4]t5!D44</f>
        <v>41001.17</v>
      </c>
      <c r="E44" s="38" t="n">
        <f aca="false">[4]t5!E44</f>
        <v>100206.77</v>
      </c>
      <c r="F44" s="38" t="n">
        <f aca="false">[4]t5!F44</f>
        <v>107823.58</v>
      </c>
      <c r="G44" s="38" t="n">
        <f aca="false">[4]t5!G44</f>
        <v>157994.21</v>
      </c>
      <c r="H44" s="38" t="str">
        <f aca="false">[4]t5!H44</f>
        <v>-</v>
      </c>
    </row>
    <row r="45" s="28" customFormat="true" ht="30" hidden="false" customHeight="true" outlineLevel="0" collapsed="false">
      <c r="A45" s="27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2 (ต่อ)</v>
      </c>
      <c r="H45" s="29"/>
    </row>
    <row r="46" s="28" customFormat="true" ht="12" hidden="false" customHeight="true" outlineLevel="0" collapsed="false">
      <c r="A46" s="27"/>
    </row>
    <row r="47" s="33" customFormat="true" ht="25.5" hidden="false" customHeight="true" outlineLevel="0" collapsed="false">
      <c r="A47" s="30" t="s">
        <v>1</v>
      </c>
      <c r="B47" s="31" t="s">
        <v>2</v>
      </c>
      <c r="C47" s="31" t="s">
        <v>3</v>
      </c>
      <c r="D47" s="31" t="s">
        <v>4</v>
      </c>
      <c r="E47" s="31" t="s">
        <v>5</v>
      </c>
      <c r="F47" s="31" t="s">
        <v>6</v>
      </c>
      <c r="G47" s="32" t="s">
        <v>7</v>
      </c>
      <c r="H47" s="31" t="s">
        <v>8</v>
      </c>
    </row>
    <row r="48" s="39" customFormat="true" ht="25.5" hidden="false" customHeight="true" outlineLevel="0" collapsed="false">
      <c r="A48" s="30"/>
      <c r="B48" s="31"/>
      <c r="C48" s="31"/>
      <c r="D48" s="31"/>
      <c r="E48" s="31"/>
      <c r="F48" s="31"/>
      <c r="G48" s="34" t="s">
        <v>9</v>
      </c>
      <c r="H48" s="31"/>
      <c r="I48" s="33"/>
      <c r="J48" s="39" t="s">
        <v>80</v>
      </c>
      <c r="L48" s="39" t="s">
        <v>81</v>
      </c>
      <c r="N48" s="39" t="s">
        <v>82</v>
      </c>
    </row>
    <row r="49" s="39" customFormat="true" ht="25.5" hidden="false" customHeight="true" outlineLevel="0" collapsed="false">
      <c r="A49" s="40" t="s">
        <v>83</v>
      </c>
      <c r="B49" s="41" t="n">
        <f aca="false">[4]t7!B49</f>
        <v>634741.69</v>
      </c>
      <c r="C49" s="41" t="n">
        <f aca="false">[4]t5!C49</f>
        <v>2036.15</v>
      </c>
      <c r="D49" s="41" t="n">
        <f aca="false">[4]t5!D49</f>
        <v>62632.12</v>
      </c>
      <c r="E49" s="41" t="n">
        <f aca="false">[4]t5!E49</f>
        <v>124836.89</v>
      </c>
      <c r="F49" s="41" t="n">
        <f aca="false">[4]t5!F49</f>
        <v>250545.59</v>
      </c>
      <c r="G49" s="41" t="n">
        <f aca="false">[4]t5!G49</f>
        <v>194690.94</v>
      </c>
      <c r="H49" s="41" t="str">
        <f aca="false">[4]t5!H49</f>
        <v>-</v>
      </c>
      <c r="J49" s="36" t="n">
        <f aca="false">B49</f>
        <v>634741.69</v>
      </c>
      <c r="K49" s="42" t="n">
        <v>100</v>
      </c>
      <c r="L49" s="36" t="n">
        <f aca="false">B50</f>
        <v>345299.12</v>
      </c>
      <c r="M49" s="42" t="n">
        <v>100</v>
      </c>
      <c r="N49" s="36" t="n">
        <f aca="false">B51</f>
        <v>289442.57</v>
      </c>
      <c r="O49" s="42" t="n">
        <v>100</v>
      </c>
    </row>
    <row r="50" s="39" customFormat="true" ht="21.75" hidden="false" customHeight="true" outlineLevel="0" collapsed="false">
      <c r="A50" s="43" t="s">
        <v>11</v>
      </c>
      <c r="B50" s="44" t="n">
        <f aca="false">[4]t7!B50</f>
        <v>345299.12</v>
      </c>
      <c r="C50" s="44" t="n">
        <f aca="false">[4]t5!C50</f>
        <v>1222.92</v>
      </c>
      <c r="D50" s="44" t="n">
        <f aca="false">[4]t5!D50</f>
        <v>34158.73</v>
      </c>
      <c r="E50" s="44" t="n">
        <f aca="false">[4]t5!E50</f>
        <v>74617.1</v>
      </c>
      <c r="F50" s="44" t="n">
        <f aca="false">[4]t5!F50</f>
        <v>160188.09</v>
      </c>
      <c r="G50" s="44" t="n">
        <f aca="false">[4]t5!G50</f>
        <v>75112.28</v>
      </c>
      <c r="H50" s="44" t="str">
        <f aca="false">[4]t5!H50</f>
        <v>-</v>
      </c>
      <c r="J50" s="36" t="n">
        <f aca="false">C49</f>
        <v>2036.15</v>
      </c>
      <c r="K50" s="45" t="n">
        <f aca="false">J50*100/J49</f>
        <v>0.32078403421083</v>
      </c>
      <c r="L50" s="36" t="n">
        <f aca="false">C50</f>
        <v>1222.92</v>
      </c>
      <c r="M50" s="45" t="n">
        <f aca="false">L50*100/L49</f>
        <v>0.354162501196064</v>
      </c>
      <c r="N50" s="36" t="n">
        <f aca="false">C51</f>
        <v>813.23</v>
      </c>
      <c r="O50" s="45" t="n">
        <f aca="false">N50*100/N49</f>
        <v>0.280964199564701</v>
      </c>
    </row>
    <row r="51" s="39" customFormat="true" ht="21.75" hidden="false" customHeight="true" outlineLevel="0" collapsed="false">
      <c r="A51" s="43" t="s">
        <v>12</v>
      </c>
      <c r="B51" s="44" t="n">
        <f aca="false">[4]t7!B51</f>
        <v>289442.57</v>
      </c>
      <c r="C51" s="44" t="n">
        <f aca="false">[4]t5!C51</f>
        <v>813.23</v>
      </c>
      <c r="D51" s="44" t="n">
        <f aca="false">[4]t5!D51</f>
        <v>28473.39</v>
      </c>
      <c r="E51" s="44" t="n">
        <f aca="false">[4]t5!E51</f>
        <v>50219.78</v>
      </c>
      <c r="F51" s="44" t="n">
        <f aca="false">[4]t5!F51</f>
        <v>90357.5</v>
      </c>
      <c r="G51" s="44" t="n">
        <f aca="false">[4]t5!G51</f>
        <v>119578.66</v>
      </c>
      <c r="H51" s="44" t="str">
        <f aca="false">[4]t5!H51</f>
        <v>-</v>
      </c>
      <c r="J51" s="36" t="n">
        <f aca="false">D49</f>
        <v>62632.12</v>
      </c>
      <c r="K51" s="45" t="n">
        <f aca="false">J51*100/J49</f>
        <v>9.86733989380783</v>
      </c>
      <c r="L51" s="36" t="n">
        <f aca="false">D50</f>
        <v>34158.73</v>
      </c>
      <c r="M51" s="45" t="n">
        <f aca="false">L51*100/L49</f>
        <v>9.89250421489635</v>
      </c>
      <c r="N51" s="36" t="n">
        <f aca="false">D51</f>
        <v>28473.39</v>
      </c>
      <c r="O51" s="45" t="n">
        <f aca="false">N51*100/N49</f>
        <v>9.83731936874386</v>
      </c>
    </row>
    <row r="52" s="35" customFormat="true" ht="24" hidden="false" customHeight="true" outlineLevel="0" collapsed="false">
      <c r="A52" s="35" t="s">
        <v>84</v>
      </c>
      <c r="B52" s="36" t="n">
        <f aca="false">[4]t7!B52</f>
        <v>298001.28</v>
      </c>
      <c r="C52" s="36" t="n">
        <f aca="false">[4]t5!C52</f>
        <v>1148.37</v>
      </c>
      <c r="D52" s="36" t="n">
        <f aca="false">[4]t5!D52</f>
        <v>25880.24</v>
      </c>
      <c r="E52" s="36" t="n">
        <f aca="false">[4]t5!E52</f>
        <v>29166.42</v>
      </c>
      <c r="F52" s="36" t="n">
        <f aca="false">[4]t5!F52</f>
        <v>121353.99</v>
      </c>
      <c r="G52" s="36" t="n">
        <f aca="false">[4]t5!G52</f>
        <v>120385.15</v>
      </c>
      <c r="H52" s="36" t="n">
        <f aca="false">[4]t5!H52</f>
        <v>67.11</v>
      </c>
      <c r="J52" s="36" t="n">
        <f aca="false">E49</f>
        <v>124836.89</v>
      </c>
      <c r="K52" s="45" t="n">
        <f aca="false">J52*100/J49</f>
        <v>19.6673531874045</v>
      </c>
      <c r="L52" s="36" t="n">
        <f aca="false">E50</f>
        <v>74617.1</v>
      </c>
      <c r="M52" s="45" t="n">
        <f aca="false">L52*100/L49</f>
        <v>21.609409256531</v>
      </c>
      <c r="N52" s="36" t="n">
        <f aca="false">E51</f>
        <v>50219.78</v>
      </c>
      <c r="O52" s="45" t="n">
        <f aca="false">N52*100/N49</f>
        <v>17.3505162008477</v>
      </c>
    </row>
    <row r="53" customFormat="false" ht="21" hidden="false" customHeight="true" outlineLevel="0" collapsed="false">
      <c r="A53" s="37" t="s">
        <v>11</v>
      </c>
      <c r="B53" s="38" t="n">
        <f aca="false">[4]t7!B53</f>
        <v>164660.98</v>
      </c>
      <c r="C53" s="38" t="n">
        <f aca="false">[4]t5!C53</f>
        <v>664.55</v>
      </c>
      <c r="D53" s="38" t="n">
        <f aca="false">[4]t5!D53</f>
        <v>12654.87</v>
      </c>
      <c r="E53" s="38" t="n">
        <f aca="false">[4]t5!E53</f>
        <v>17943.76</v>
      </c>
      <c r="F53" s="38" t="n">
        <f aca="false">[4]t5!F53</f>
        <v>79948.68</v>
      </c>
      <c r="G53" s="38" t="n">
        <f aca="false">[4]t5!G53</f>
        <v>53449.13</v>
      </c>
      <c r="H53" s="38" t="str">
        <f aca="false">[4]t5!H53</f>
        <v>-</v>
      </c>
      <c r="J53" s="36" t="n">
        <f aca="false">F49</f>
        <v>250545.59</v>
      </c>
      <c r="K53" s="45" t="n">
        <f aca="false">J53*100/J49</f>
        <v>39.4720551599502</v>
      </c>
      <c r="L53" s="36" t="n">
        <f aca="false">F50</f>
        <v>160188.09</v>
      </c>
      <c r="M53" s="45" t="n">
        <f aca="false">L53*100/L49</f>
        <v>46.3911086712297</v>
      </c>
      <c r="N53" s="36" t="n">
        <f aca="false">F51</f>
        <v>90357.5</v>
      </c>
      <c r="O53" s="46" t="n">
        <f aca="false">N53*100/N49</f>
        <v>31.2177645465213</v>
      </c>
    </row>
    <row r="54" customFormat="false" ht="21" hidden="false" customHeight="true" outlineLevel="0" collapsed="false">
      <c r="A54" s="37" t="s">
        <v>12</v>
      </c>
      <c r="B54" s="38" t="n">
        <f aca="false">[4]t7!B54</f>
        <v>133340.31</v>
      </c>
      <c r="C54" s="38" t="n">
        <f aca="false">[4]t5!C54</f>
        <v>483.83</v>
      </c>
      <c r="D54" s="38" t="n">
        <f aca="false">[4]t5!D54</f>
        <v>13225.37</v>
      </c>
      <c r="E54" s="38" t="n">
        <f aca="false">[4]t5!E54</f>
        <v>11222.66</v>
      </c>
      <c r="F54" s="38" t="n">
        <f aca="false">[4]t5!F54</f>
        <v>41405.31</v>
      </c>
      <c r="G54" s="38" t="n">
        <f aca="false">[4]t5!G54</f>
        <v>66936.02</v>
      </c>
      <c r="H54" s="38" t="n">
        <f aca="false">[4]t5!H54</f>
        <v>67.11</v>
      </c>
      <c r="J54" s="36" t="n">
        <f aca="false">G49</f>
        <v>194690.94</v>
      </c>
      <c r="K54" s="45" t="n">
        <f aca="false">J54*100/J49</f>
        <v>30.6724677246267</v>
      </c>
      <c r="L54" s="36" t="n">
        <f aca="false">G50</f>
        <v>75112.28</v>
      </c>
      <c r="M54" s="45" t="n">
        <f aca="false">L54*100/L49</f>
        <v>21.7528153561469</v>
      </c>
      <c r="N54" s="36" t="n">
        <f aca="false">G51</f>
        <v>119578.66</v>
      </c>
      <c r="O54" s="46" t="n">
        <f aca="false">N54*100/N49</f>
        <v>41.3134322294057</v>
      </c>
    </row>
    <row r="55" s="35" customFormat="true" ht="24" hidden="false" customHeight="true" outlineLevel="0" collapsed="false">
      <c r="A55" s="35" t="s">
        <v>85</v>
      </c>
      <c r="B55" s="36" t="n">
        <f aca="false">[4]t7!B55</f>
        <v>213263.46</v>
      </c>
      <c r="C55" s="36" t="n">
        <f aca="false">[4]t5!C55</f>
        <v>2173.24</v>
      </c>
      <c r="D55" s="36" t="n">
        <f aca="false">[4]t5!D55</f>
        <v>28345.24</v>
      </c>
      <c r="E55" s="36" t="n">
        <f aca="false">[4]t5!E55</f>
        <v>44524.62</v>
      </c>
      <c r="F55" s="36" t="n">
        <f aca="false">[4]t5!F55</f>
        <v>85262.09</v>
      </c>
      <c r="G55" s="36" t="n">
        <f aca="false">[4]t5!G55</f>
        <v>52958.28</v>
      </c>
      <c r="H55" s="36" t="str">
        <f aca="false">[4]t5!H55</f>
        <v>-</v>
      </c>
      <c r="J55" s="36" t="str">
        <f aca="false">H49</f>
        <v>-</v>
      </c>
      <c r="K55" s="45" t="s">
        <v>86</v>
      </c>
      <c r="L55" s="36" t="str">
        <f aca="false">H50</f>
        <v>-</v>
      </c>
      <c r="M55" s="42" t="s">
        <v>86</v>
      </c>
      <c r="N55" s="36" t="str">
        <f aca="false">H51</f>
        <v>-</v>
      </c>
      <c r="O55" s="42" t="s">
        <v>86</v>
      </c>
    </row>
    <row r="56" customFormat="false" ht="21.75" hidden="false" customHeight="true" outlineLevel="0" collapsed="false">
      <c r="A56" s="37" t="s">
        <v>11</v>
      </c>
      <c r="B56" s="38" t="n">
        <f aca="false">[4]t7!B56</f>
        <v>116112.04</v>
      </c>
      <c r="C56" s="38" t="n">
        <f aca="false">[4]t5!C56</f>
        <v>1926.91</v>
      </c>
      <c r="D56" s="38" t="n">
        <f aca="false">[4]t5!D56</f>
        <v>15331.69</v>
      </c>
      <c r="E56" s="38" t="n">
        <f aca="false">[4]t5!E56</f>
        <v>27728.8</v>
      </c>
      <c r="F56" s="38" t="n">
        <f aca="false">[4]t5!F56</f>
        <v>49898.11</v>
      </c>
      <c r="G56" s="38" t="n">
        <f aca="false">[4]t5!G56</f>
        <v>21226.53</v>
      </c>
      <c r="H56" s="38" t="str">
        <f aca="false">[4]t5!H56</f>
        <v>-</v>
      </c>
    </row>
    <row r="57" customFormat="false" ht="21.75" hidden="false" customHeight="true" outlineLevel="0" collapsed="false">
      <c r="A57" s="37" t="s">
        <v>12</v>
      </c>
      <c r="B57" s="38" t="n">
        <f aca="false">[4]t7!B57</f>
        <v>97151.43</v>
      </c>
      <c r="C57" s="38" t="n">
        <f aca="false">[4]t5!C57</f>
        <v>246.33</v>
      </c>
      <c r="D57" s="38" t="n">
        <f aca="false">[4]t5!D57</f>
        <v>13013.55</v>
      </c>
      <c r="E57" s="38" t="n">
        <f aca="false">[4]t5!E57</f>
        <v>16795.82</v>
      </c>
      <c r="F57" s="38" t="n">
        <f aca="false">[4]t5!F57</f>
        <v>35363.98</v>
      </c>
      <c r="G57" s="38" t="n">
        <f aca="false">[4]t5!G57</f>
        <v>31731.75</v>
      </c>
      <c r="H57" s="38" t="str">
        <f aca="false">[4]t5!H57</f>
        <v>-</v>
      </c>
    </row>
    <row r="58" s="35" customFormat="true" ht="24" hidden="false" customHeight="true" outlineLevel="0" collapsed="false">
      <c r="A58" s="35" t="s">
        <v>87</v>
      </c>
      <c r="B58" s="36" t="n">
        <f aca="false">[4]t7!B58</f>
        <v>406718.66</v>
      </c>
      <c r="C58" s="36" t="n">
        <f aca="false">[4]t5!C58</f>
        <v>3177.13</v>
      </c>
      <c r="D58" s="36" t="n">
        <f aca="false">[4]t5!D58</f>
        <v>42704.75</v>
      </c>
      <c r="E58" s="36" t="n">
        <f aca="false">[4]t5!E58</f>
        <v>59512.84</v>
      </c>
      <c r="F58" s="36" t="n">
        <f aca="false">[4]t5!F58</f>
        <v>200164</v>
      </c>
      <c r="G58" s="36" t="n">
        <f aca="false">[4]t5!G58</f>
        <v>100120.21</v>
      </c>
      <c r="H58" s="36" t="n">
        <f aca="false">[4]t5!H58</f>
        <v>1039.73</v>
      </c>
    </row>
    <row r="59" customFormat="false" ht="21.75" hidden="false" customHeight="true" outlineLevel="0" collapsed="false">
      <c r="A59" s="37" t="s">
        <v>11</v>
      </c>
      <c r="B59" s="38" t="n">
        <f aca="false">[4]t7!B59</f>
        <v>218458.83</v>
      </c>
      <c r="C59" s="38" t="n">
        <f aca="false">[4]t5!C59</f>
        <v>2848.31</v>
      </c>
      <c r="D59" s="38" t="n">
        <f aca="false">[4]t5!D59</f>
        <v>19665.1</v>
      </c>
      <c r="E59" s="38" t="n">
        <f aca="false">[4]t5!E59</f>
        <v>35332.34</v>
      </c>
      <c r="F59" s="38" t="n">
        <f aca="false">[4]t5!F59</f>
        <v>125855.13</v>
      </c>
      <c r="G59" s="38" t="n">
        <f aca="false">[4]t5!G59</f>
        <v>33718.22</v>
      </c>
      <c r="H59" s="38" t="n">
        <f aca="false">[4]t5!H59</f>
        <v>1039.73</v>
      </c>
    </row>
    <row r="60" customFormat="false" ht="21.75" hidden="false" customHeight="true" outlineLevel="0" collapsed="false">
      <c r="A60" s="37" t="s">
        <v>12</v>
      </c>
      <c r="B60" s="38" t="n">
        <f aca="false">[4]t7!B60</f>
        <v>188259.84</v>
      </c>
      <c r="C60" s="38" t="n">
        <f aca="false">[4]t5!C60</f>
        <v>328.82</v>
      </c>
      <c r="D60" s="38" t="n">
        <f aca="false">[4]t5!D60</f>
        <v>23039.65</v>
      </c>
      <c r="E60" s="38" t="n">
        <f aca="false">[4]t5!E60</f>
        <v>24180.5</v>
      </c>
      <c r="F60" s="38" t="n">
        <f aca="false">[4]t5!F60</f>
        <v>74308.88</v>
      </c>
      <c r="G60" s="38" t="n">
        <f aca="false">[4]t5!G60</f>
        <v>66401.99</v>
      </c>
      <c r="H60" s="38" t="str">
        <f aca="false">[4]t5!H60</f>
        <v>-</v>
      </c>
    </row>
    <row r="61" s="35" customFormat="true" ht="23.25" hidden="false" customHeight="true" outlineLevel="0" collapsed="false">
      <c r="A61" s="35" t="s">
        <v>88</v>
      </c>
      <c r="B61" s="36" t="n">
        <f aca="false">[4]t7!B61</f>
        <v>541262.94</v>
      </c>
      <c r="C61" s="36" t="n">
        <f aca="false">[4]t5!C61</f>
        <v>1501.63</v>
      </c>
      <c r="D61" s="36" t="n">
        <f aca="false">[4]t5!D61</f>
        <v>61424.82</v>
      </c>
      <c r="E61" s="36" t="n">
        <f aca="false">[4]t5!E61</f>
        <v>75012.98</v>
      </c>
      <c r="F61" s="36" t="n">
        <f aca="false">[4]t5!F61</f>
        <v>262683.11</v>
      </c>
      <c r="G61" s="36" t="n">
        <f aca="false">[4]t5!G61</f>
        <v>140030.74</v>
      </c>
      <c r="H61" s="36" t="n">
        <f aca="false">[4]t5!H61</f>
        <v>609.66</v>
      </c>
    </row>
    <row r="62" customFormat="false" ht="21.75" hidden="false" customHeight="true" outlineLevel="0" collapsed="false">
      <c r="A62" s="37" t="s">
        <v>11</v>
      </c>
      <c r="B62" s="38" t="n">
        <f aca="false">[4]t7!B62</f>
        <v>294472.2</v>
      </c>
      <c r="C62" s="38" t="n">
        <f aca="false">[4]t5!C62</f>
        <v>905.27</v>
      </c>
      <c r="D62" s="38" t="n">
        <f aca="false">[4]t5!D62</f>
        <v>35294.8</v>
      </c>
      <c r="E62" s="38" t="n">
        <f aca="false">[4]t5!E62</f>
        <v>43544.21</v>
      </c>
      <c r="F62" s="38" t="n">
        <f aca="false">[4]t5!F62</f>
        <v>159374.19</v>
      </c>
      <c r="G62" s="38" t="n">
        <f aca="false">[4]t5!G62</f>
        <v>55184.68</v>
      </c>
      <c r="H62" s="38" t="n">
        <f aca="false">[4]t5!H62</f>
        <v>169.05</v>
      </c>
    </row>
    <row r="63" customFormat="false" ht="21.75" hidden="false" customHeight="true" outlineLevel="0" collapsed="false">
      <c r="A63" s="37" t="s">
        <v>12</v>
      </c>
      <c r="B63" s="38" t="n">
        <f aca="false">[4]t7!B63</f>
        <v>246790.74</v>
      </c>
      <c r="C63" s="38" t="n">
        <f aca="false">[4]t5!C63</f>
        <v>596.36</v>
      </c>
      <c r="D63" s="38" t="n">
        <f aca="false">[4]t5!D63</f>
        <v>26130.02</v>
      </c>
      <c r="E63" s="38" t="n">
        <f aca="false">[4]t5!E63</f>
        <v>31468.77</v>
      </c>
      <c r="F63" s="38" t="n">
        <f aca="false">[4]t5!F63</f>
        <v>103308.92</v>
      </c>
      <c r="G63" s="38" t="n">
        <f aca="false">[4]t5!G63</f>
        <v>84846.06</v>
      </c>
      <c r="H63" s="38" t="n">
        <f aca="false">[4]t5!H63</f>
        <v>440.6</v>
      </c>
    </row>
    <row r="64" s="35" customFormat="true" ht="24" hidden="false" customHeight="true" outlineLevel="0" collapsed="false">
      <c r="A64" s="35" t="s">
        <v>89</v>
      </c>
      <c r="B64" s="36" t="n">
        <f aca="false">[4]t7!B64</f>
        <v>423177.01</v>
      </c>
      <c r="C64" s="36" t="n">
        <f aca="false">[4]t5!C64</f>
        <v>1033.54</v>
      </c>
      <c r="D64" s="36" t="n">
        <f aca="false">[4]t5!D64</f>
        <v>45612.84</v>
      </c>
      <c r="E64" s="36" t="n">
        <f aca="false">[4]t5!E64</f>
        <v>47608.77</v>
      </c>
      <c r="F64" s="36" t="n">
        <f aca="false">[4]t5!F64</f>
        <v>191227.14</v>
      </c>
      <c r="G64" s="36" t="n">
        <f aca="false">[4]t5!G64</f>
        <v>133508.94</v>
      </c>
      <c r="H64" s="36" t="n">
        <f aca="false">[4]t5!H64</f>
        <v>4185.78</v>
      </c>
    </row>
    <row r="65" customFormat="false" ht="21.75" hidden="false" customHeight="true" outlineLevel="0" collapsed="false">
      <c r="A65" s="37" t="s">
        <v>11</v>
      </c>
      <c r="B65" s="38" t="n">
        <f aca="false">[4]t7!B65</f>
        <v>235491.26</v>
      </c>
      <c r="C65" s="38" t="n">
        <f aca="false">[4]t5!C65</f>
        <v>872.54</v>
      </c>
      <c r="D65" s="38" t="n">
        <f aca="false">[4]t5!D65</f>
        <v>24534.88</v>
      </c>
      <c r="E65" s="38" t="n">
        <f aca="false">[4]t5!E65</f>
        <v>27619</v>
      </c>
      <c r="F65" s="38" t="n">
        <f aca="false">[4]t5!F65</f>
        <v>130607.28</v>
      </c>
      <c r="G65" s="38" t="n">
        <f aca="false">[4]t5!G65</f>
        <v>48894.5</v>
      </c>
      <c r="H65" s="38" t="n">
        <f aca="false">[4]t5!H65</f>
        <v>2963.06</v>
      </c>
    </row>
    <row r="66" customFormat="false" ht="21.75" hidden="false" customHeight="true" outlineLevel="0" collapsed="false">
      <c r="A66" s="37" t="s">
        <v>12</v>
      </c>
      <c r="B66" s="38" t="n">
        <f aca="false">[4]t7!B66</f>
        <v>187685.74</v>
      </c>
      <c r="C66" s="38" t="n">
        <f aca="false">[4]t5!C66</f>
        <v>160.99</v>
      </c>
      <c r="D66" s="38" t="n">
        <f aca="false">[4]t5!D66</f>
        <v>21077.96</v>
      </c>
      <c r="E66" s="38" t="n">
        <f aca="false">[4]t5!E66</f>
        <v>19989.77</v>
      </c>
      <c r="F66" s="38" t="n">
        <f aca="false">[4]t5!F66</f>
        <v>60619.86</v>
      </c>
      <c r="G66" s="38" t="n">
        <f aca="false">[4]t5!G66</f>
        <v>84614.44</v>
      </c>
      <c r="H66" s="38" t="n">
        <f aca="false">[4]t5!H66</f>
        <v>1222.72</v>
      </c>
    </row>
    <row r="67" s="28" customFormat="true" ht="30" hidden="false" customHeight="true" outlineLevel="0" collapsed="false">
      <c r="A67" s="27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ไตรมาสที่ 3 (กรกฎาคม - กันยายน)  2562 (ต่อ)</v>
      </c>
      <c r="H67" s="29"/>
    </row>
    <row r="68" s="28" customFormat="true" ht="12" hidden="false" customHeight="true" outlineLevel="0" collapsed="false">
      <c r="A68" s="27"/>
    </row>
    <row r="69" s="39" customFormat="true" ht="25.5" hidden="false" customHeight="true" outlineLevel="0" collapsed="false">
      <c r="A69" s="30" t="s">
        <v>1</v>
      </c>
      <c r="B69" s="31" t="s">
        <v>2</v>
      </c>
      <c r="C69" s="31" t="s">
        <v>3</v>
      </c>
      <c r="D69" s="31" t="s">
        <v>4</v>
      </c>
      <c r="E69" s="31" t="s">
        <v>5</v>
      </c>
      <c r="F69" s="31" t="s">
        <v>6</v>
      </c>
      <c r="G69" s="32" t="s">
        <v>7</v>
      </c>
      <c r="H69" s="31" t="s">
        <v>8</v>
      </c>
    </row>
    <row r="70" s="39" customFormat="true" ht="25.5" hidden="false" customHeight="true" outlineLevel="0" collapsed="false">
      <c r="A70" s="30"/>
      <c r="B70" s="31"/>
      <c r="C70" s="31"/>
      <c r="D70" s="31"/>
      <c r="E70" s="31"/>
      <c r="F70" s="31"/>
      <c r="G70" s="34" t="s">
        <v>9</v>
      </c>
      <c r="H70" s="31"/>
    </row>
    <row r="71" s="39" customFormat="true" ht="27" hidden="false" customHeight="true" outlineLevel="0" collapsed="false">
      <c r="A71" s="35" t="s">
        <v>90</v>
      </c>
      <c r="B71" s="36" t="n">
        <f aca="false">[4]t7!B71</f>
        <v>405249.17</v>
      </c>
      <c r="C71" s="36" t="n">
        <f aca="false">[4]t5!C71</f>
        <v>1204.73</v>
      </c>
      <c r="D71" s="36" t="n">
        <f aca="false">[4]t5!D71</f>
        <v>31165.2</v>
      </c>
      <c r="E71" s="36" t="n">
        <f aca="false">[4]t5!E71</f>
        <v>30076.93</v>
      </c>
      <c r="F71" s="36" t="n">
        <f aca="false">[4]t5!F71</f>
        <v>208713.63</v>
      </c>
      <c r="G71" s="36" t="n">
        <f aca="false">[4]t5!G71</f>
        <v>133848.58</v>
      </c>
      <c r="H71" s="36" t="n">
        <f aca="false">[4]t5!H71</f>
        <v>240.1</v>
      </c>
    </row>
    <row r="72" s="39" customFormat="true" ht="22.5" hidden="false" customHeight="true" outlineLevel="0" collapsed="false">
      <c r="A72" s="37" t="s">
        <v>11</v>
      </c>
      <c r="B72" s="38" t="n">
        <f aca="false">[4]t7!B72</f>
        <v>236390.67</v>
      </c>
      <c r="C72" s="38" t="n">
        <f aca="false">[4]t5!C72</f>
        <v>1204.73</v>
      </c>
      <c r="D72" s="38" t="n">
        <f aca="false">[4]t5!D72</f>
        <v>20675.78</v>
      </c>
      <c r="E72" s="38" t="n">
        <f aca="false">[4]t5!E72</f>
        <v>16266.83</v>
      </c>
      <c r="F72" s="38" t="n">
        <f aca="false">[4]t5!F72</f>
        <v>147906.35</v>
      </c>
      <c r="G72" s="38" t="n">
        <f aca="false">[4]t5!G72</f>
        <v>50096.89</v>
      </c>
      <c r="H72" s="38" t="n">
        <f aca="false">[4]t5!H72</f>
        <v>240.1</v>
      </c>
    </row>
    <row r="73" s="39" customFormat="true" ht="22.5" hidden="false" customHeight="true" outlineLevel="0" collapsed="false">
      <c r="A73" s="37" t="s">
        <v>12</v>
      </c>
      <c r="B73" s="38" t="n">
        <f aca="false">[4]t7!B73</f>
        <v>168858.5</v>
      </c>
      <c r="C73" s="38" t="str">
        <f aca="false">[4]t5!C73</f>
        <v>-</v>
      </c>
      <c r="D73" s="38" t="n">
        <f aca="false">[4]t5!D73</f>
        <v>10489.43</v>
      </c>
      <c r="E73" s="38" t="n">
        <f aca="false">[4]t5!E73</f>
        <v>13810.1</v>
      </c>
      <c r="F73" s="38" t="n">
        <f aca="false">[4]t5!F73</f>
        <v>60807.28</v>
      </c>
      <c r="G73" s="38" t="n">
        <f aca="false">[4]t5!G73</f>
        <v>83751.69</v>
      </c>
      <c r="H73" s="38" t="str">
        <f aca="false">[4]t5!H73</f>
        <v>-</v>
      </c>
    </row>
    <row r="74" s="35" customFormat="true" ht="27.75" hidden="false" customHeight="true" outlineLevel="0" collapsed="false">
      <c r="A74" s="35" t="s">
        <v>91</v>
      </c>
      <c r="B74" s="36" t="n">
        <f aca="false">[4]t7!B74</f>
        <v>273489.14</v>
      </c>
      <c r="C74" s="36" t="n">
        <f aca="false">[4]t5!C74</f>
        <v>2479.98</v>
      </c>
      <c r="D74" s="36" t="n">
        <f aca="false">[4]t5!D74</f>
        <v>29095.83</v>
      </c>
      <c r="E74" s="36" t="n">
        <f aca="false">[4]t5!E74</f>
        <v>42666.23</v>
      </c>
      <c r="F74" s="36" t="n">
        <f aca="false">[4]t5!F74</f>
        <v>126590.59</v>
      </c>
      <c r="G74" s="36" t="n">
        <f aca="false">[4]t5!G74</f>
        <v>72656.51</v>
      </c>
      <c r="H74" s="36" t="str">
        <f aca="false">[4]t5!H74</f>
        <v>-</v>
      </c>
    </row>
    <row r="75" customFormat="false" ht="22.5" hidden="false" customHeight="true" outlineLevel="0" collapsed="false">
      <c r="A75" s="37" t="s">
        <v>11</v>
      </c>
      <c r="B75" s="38" t="n">
        <f aca="false">[4]t7!B75</f>
        <v>153730.11</v>
      </c>
      <c r="C75" s="38" t="n">
        <f aca="false">[4]t5!C75</f>
        <v>2056.73</v>
      </c>
      <c r="D75" s="38" t="n">
        <f aca="false">[4]t5!D75</f>
        <v>17598.59</v>
      </c>
      <c r="E75" s="38" t="n">
        <f aca="false">[4]t5!E75</f>
        <v>25166.53</v>
      </c>
      <c r="F75" s="38" t="n">
        <f aca="false">[4]t5!F75</f>
        <v>80592.95</v>
      </c>
      <c r="G75" s="38" t="n">
        <f aca="false">[4]t5!G75</f>
        <v>28315.31</v>
      </c>
      <c r="H75" s="38" t="str">
        <f aca="false">[4]t5!H75</f>
        <v>-</v>
      </c>
    </row>
    <row r="76" customFormat="false" ht="22.5" hidden="false" customHeight="true" outlineLevel="0" collapsed="false">
      <c r="A76" s="37" t="s">
        <v>12</v>
      </c>
      <c r="B76" s="38" t="n">
        <f aca="false">[4]t7!B76</f>
        <v>119759.03</v>
      </c>
      <c r="C76" s="38" t="n">
        <f aca="false">[4]t5!C76</f>
        <v>423.25</v>
      </c>
      <c r="D76" s="38" t="n">
        <f aca="false">[4]t5!D76</f>
        <v>11497.24</v>
      </c>
      <c r="E76" s="38" t="n">
        <f aca="false">[4]t5!E76</f>
        <v>17499.7</v>
      </c>
      <c r="F76" s="38" t="n">
        <f aca="false">[4]t5!F76</f>
        <v>45997.65</v>
      </c>
      <c r="G76" s="38" t="n">
        <f aca="false">[4]t5!G76</f>
        <v>44341.2</v>
      </c>
      <c r="H76" s="38" t="str">
        <f aca="false">[4]t5!H76</f>
        <v>-</v>
      </c>
    </row>
    <row r="77" s="35" customFormat="true" ht="27.9" hidden="false" customHeight="true" outlineLevel="0" collapsed="false">
      <c r="A77" s="35" t="s">
        <v>92</v>
      </c>
      <c r="B77" s="36" t="n">
        <f aca="false">[4]t7!B77</f>
        <v>199818.21</v>
      </c>
      <c r="C77" s="36" t="n">
        <f aca="false">[4]t5!C77</f>
        <v>1615.36</v>
      </c>
      <c r="D77" s="36" t="n">
        <f aca="false">[4]t5!D77</f>
        <v>11609.07</v>
      </c>
      <c r="E77" s="36" t="n">
        <f aca="false">[4]t5!E77</f>
        <v>22117.15</v>
      </c>
      <c r="F77" s="36" t="n">
        <f aca="false">[4]t5!F77</f>
        <v>89421.74</v>
      </c>
      <c r="G77" s="36" t="n">
        <f aca="false">[4]t5!G77</f>
        <v>75054.88</v>
      </c>
      <c r="H77" s="36" t="str">
        <f aca="false">[4]t5!H77</f>
        <v>-</v>
      </c>
    </row>
    <row r="78" customFormat="false" ht="22.5" hidden="false" customHeight="true" outlineLevel="0" collapsed="false">
      <c r="A78" s="37" t="s">
        <v>11</v>
      </c>
      <c r="B78" s="38" t="n">
        <f aca="false">[4]t7!B78</f>
        <v>105956.89</v>
      </c>
      <c r="C78" s="38" t="n">
        <f aca="false">[4]t5!C78</f>
        <v>750.56</v>
      </c>
      <c r="D78" s="38" t="n">
        <f aca="false">[4]t5!D78</f>
        <v>6538.69</v>
      </c>
      <c r="E78" s="38" t="n">
        <f aca="false">[4]t5!E78</f>
        <v>12113.25</v>
      </c>
      <c r="F78" s="38" t="n">
        <f aca="false">[4]t5!F78</f>
        <v>57781.68</v>
      </c>
      <c r="G78" s="38" t="n">
        <f aca="false">[4]t5!G78</f>
        <v>28772.71</v>
      </c>
      <c r="H78" s="38" t="str">
        <f aca="false">[4]t5!H78</f>
        <v>-</v>
      </c>
    </row>
    <row r="79" customFormat="false" ht="22.5" hidden="false" customHeight="true" outlineLevel="0" collapsed="false">
      <c r="A79" s="37" t="s">
        <v>12</v>
      </c>
      <c r="B79" s="38" t="n">
        <f aca="false">[4]t7!B79</f>
        <v>93861.32</v>
      </c>
      <c r="C79" s="38" t="n">
        <f aca="false">[4]t5!C79</f>
        <v>864.81</v>
      </c>
      <c r="D79" s="38" t="n">
        <f aca="false">[4]t5!D79</f>
        <v>5070.38</v>
      </c>
      <c r="E79" s="38" t="n">
        <f aca="false">[4]t5!E79</f>
        <v>10003.9</v>
      </c>
      <c r="F79" s="38" t="n">
        <f aca="false">[4]t5!F79</f>
        <v>31640.06</v>
      </c>
      <c r="G79" s="38" t="n">
        <f aca="false">[4]t5!G79</f>
        <v>46282.17</v>
      </c>
      <c r="H79" s="38" t="str">
        <f aca="false">[4]t5!H79</f>
        <v>-</v>
      </c>
    </row>
    <row r="80" customFormat="false" ht="15.75" hidden="false" customHeight="true" outlineLevel="0" collapsed="false">
      <c r="A80" s="47"/>
      <c r="B80" s="48"/>
      <c r="C80" s="48"/>
      <c r="D80" s="48"/>
      <c r="E80" s="48"/>
      <c r="F80" s="48"/>
      <c r="G80" s="48"/>
      <c r="H80" s="4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50" customFormat="true" ht="30" hidden="false" customHeight="true" outlineLevel="0" collapsed="false">
      <c r="A1" s="2" t="s">
        <v>93</v>
      </c>
      <c r="H1" s="51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00444.96</v>
      </c>
      <c r="C5" s="21" t="n">
        <f aca="false">[5]t5!C5</f>
        <v>178181.65</v>
      </c>
      <c r="D5" s="21" t="n">
        <f aca="false">[5]t5!D5</f>
        <v>457790.11</v>
      </c>
      <c r="E5" s="21" t="n">
        <f aca="false">[5]t5!E5</f>
        <v>1812135.64</v>
      </c>
      <c r="F5" s="21" t="n">
        <f aca="false">[5]t5!F5</f>
        <v>1724580.77</v>
      </c>
      <c r="G5" s="21" t="n">
        <f aca="false">[5]t5!G5</f>
        <v>825406.13</v>
      </c>
      <c r="H5" s="21" t="n">
        <f aca="false">[5]t5!H5</f>
        <v>2350.66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3497.76</v>
      </c>
      <c r="C6" s="21" t="n">
        <f aca="false">[5]t5!C6</f>
        <v>126722.03</v>
      </c>
      <c r="D6" s="21" t="n">
        <f aca="false">[5]t5!D6</f>
        <v>209960.86</v>
      </c>
      <c r="E6" s="21" t="n">
        <f aca="false">[5]t5!E6</f>
        <v>1069336.08</v>
      </c>
      <c r="F6" s="21" t="n">
        <f aca="false">[5]t5!F6</f>
        <v>1060730.12</v>
      </c>
      <c r="G6" s="21" t="n">
        <f aca="false">[5]t5!G6</f>
        <v>336169.75</v>
      </c>
      <c r="H6" s="21" t="n">
        <f aca="false">[5]t5!H6</f>
        <v>578.94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196947.2</v>
      </c>
      <c r="C7" s="21" t="n">
        <f aca="false">[5]t5!C7</f>
        <v>51459.62</v>
      </c>
      <c r="D7" s="21" t="n">
        <f aca="false">[5]t5!D7</f>
        <v>247829.25</v>
      </c>
      <c r="E7" s="21" t="n">
        <f aca="false">[5]t5!E7</f>
        <v>742799.57</v>
      </c>
      <c r="F7" s="21" t="n">
        <f aca="false">[5]t5!F7</f>
        <v>663850.66</v>
      </c>
      <c r="G7" s="21" t="n">
        <f aca="false">[5]t5!G7</f>
        <v>489236.38</v>
      </c>
      <c r="H7" s="21" t="n">
        <f aca="false">[5]t5!H7</f>
        <v>1771.72</v>
      </c>
    </row>
    <row r="8" s="11" customFormat="true" ht="24" hidden="false" customHeight="true" outlineLevel="0" collapsed="false">
      <c r="A8" s="11" t="s">
        <v>94</v>
      </c>
      <c r="B8" s="21" t="n">
        <f aca="false">[5]t5!B8</f>
        <v>827339.63</v>
      </c>
      <c r="C8" s="21" t="n">
        <f aca="false">[5]t5!C8</f>
        <v>30053.63</v>
      </c>
      <c r="D8" s="21" t="n">
        <f aca="false">[5]t5!D8</f>
        <v>71218.18</v>
      </c>
      <c r="E8" s="21" t="n">
        <f aca="false">[5]t5!E8</f>
        <v>260685.34</v>
      </c>
      <c r="F8" s="21" t="n">
        <f aca="false">[5]t5!F8</f>
        <v>323404.95</v>
      </c>
      <c r="G8" s="21" t="n">
        <f aca="false">[5]t5!G8</f>
        <v>141537.74</v>
      </c>
      <c r="H8" s="21" t="n">
        <f aca="false">[5]t5!H8</f>
        <v>439.8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62127.42</v>
      </c>
      <c r="C9" s="24" t="n">
        <f aca="false">[5]t5!C9</f>
        <v>18119.05</v>
      </c>
      <c r="D9" s="24" t="n">
        <f aca="false">[5]t5!D9</f>
        <v>31420.78</v>
      </c>
      <c r="E9" s="24" t="n">
        <f aca="false">[5]t5!E9</f>
        <v>160657.82</v>
      </c>
      <c r="F9" s="24" t="n">
        <f aca="false">[5]t5!F9</f>
        <v>202620.19</v>
      </c>
      <c r="G9" s="24" t="n">
        <f aca="false">[5]t5!G9</f>
        <v>49127.48</v>
      </c>
      <c r="H9" s="24" t="n">
        <f aca="false">[5]t5!H9</f>
        <v>182.09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65212.21</v>
      </c>
      <c r="C10" s="24" t="n">
        <f aca="false">[5]t5!C10</f>
        <v>11934.58</v>
      </c>
      <c r="D10" s="24" t="n">
        <f aca="false">[5]t5!D10</f>
        <v>39797.41</v>
      </c>
      <c r="E10" s="24" t="n">
        <f aca="false">[5]t5!E10</f>
        <v>100027.52</v>
      </c>
      <c r="F10" s="24" t="n">
        <f aca="false">[5]t5!F10</f>
        <v>120784.76</v>
      </c>
      <c r="G10" s="24" t="n">
        <f aca="false">[5]t5!G10</f>
        <v>92410.25</v>
      </c>
      <c r="H10" s="24" t="n">
        <f aca="false">[5]t5!H10</f>
        <v>257.7</v>
      </c>
    </row>
    <row r="11" s="11" customFormat="true" ht="24" hidden="false" customHeight="true" outlineLevel="0" collapsed="false">
      <c r="A11" s="11" t="s">
        <v>95</v>
      </c>
      <c r="B11" s="21" t="n">
        <f aca="false">[5]t5!B11</f>
        <v>212120.37</v>
      </c>
      <c r="C11" s="21" t="n">
        <f aca="false">[5]t5!C11</f>
        <v>14509.49</v>
      </c>
      <c r="D11" s="21" t="n">
        <f aca="false">[5]t5!D11</f>
        <v>16468.76</v>
      </c>
      <c r="E11" s="21" t="n">
        <f aca="false">[5]t5!E11</f>
        <v>81787.51</v>
      </c>
      <c r="F11" s="21" t="n">
        <f aca="false">[5]t5!F11</f>
        <v>68587.87</v>
      </c>
      <c r="G11" s="21" t="n">
        <f aca="false">[5]t5!G11</f>
        <v>30501.99</v>
      </c>
      <c r="H11" s="21" t="n">
        <f aca="false">[5]t5!H11</f>
        <v>264.75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7474.03</v>
      </c>
      <c r="C12" s="24" t="n">
        <f aca="false">[5]t5!C12</f>
        <v>10746.26</v>
      </c>
      <c r="D12" s="24" t="n">
        <f aca="false">[5]t5!D12</f>
        <v>6809.65</v>
      </c>
      <c r="E12" s="24" t="n">
        <f aca="false">[5]t5!E12</f>
        <v>47685.57</v>
      </c>
      <c r="F12" s="24" t="n">
        <f aca="false">[5]t5!F12</f>
        <v>41216.82</v>
      </c>
      <c r="G12" s="24" t="n">
        <f aca="false">[5]t5!G12</f>
        <v>11015.74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4646.34</v>
      </c>
      <c r="C13" s="24" t="n">
        <f aca="false">[5]t5!C13</f>
        <v>3763.23</v>
      </c>
      <c r="D13" s="24" t="n">
        <f aca="false">[5]t5!D13</f>
        <v>9659.12</v>
      </c>
      <c r="E13" s="24" t="n">
        <f aca="false">[5]t5!E13</f>
        <v>34101.95</v>
      </c>
      <c r="F13" s="24" t="n">
        <f aca="false">[5]t5!F13</f>
        <v>27371.05</v>
      </c>
      <c r="G13" s="24" t="n">
        <f aca="false">[5]t5!G13</f>
        <v>19486.25</v>
      </c>
      <c r="H13" s="24" t="n">
        <f aca="false">[5]t5!H13</f>
        <v>264.75</v>
      </c>
    </row>
    <row r="14" s="11" customFormat="true" ht="24" hidden="false" customHeight="true" outlineLevel="0" collapsed="false">
      <c r="A14" s="11" t="s">
        <v>96</v>
      </c>
      <c r="B14" s="21" t="n">
        <f aca="false">[5]t5!B14</f>
        <v>140613.47</v>
      </c>
      <c r="C14" s="21" t="n">
        <f aca="false">[5]t5!C14</f>
        <v>7902.85</v>
      </c>
      <c r="D14" s="21" t="n">
        <f aca="false">[5]t5!D14</f>
        <v>14928.81</v>
      </c>
      <c r="E14" s="21" t="n">
        <f aca="false">[5]t5!E14</f>
        <v>53783.46</v>
      </c>
      <c r="F14" s="21" t="n">
        <f aca="false">[5]t5!F14</f>
        <v>47840.4</v>
      </c>
      <c r="G14" s="21" t="n">
        <f aca="false">[5]t5!G14</f>
        <v>16157.95</v>
      </c>
      <c r="H14" s="21" t="str">
        <f aca="false">[5]t5!H14</f>
        <v>-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9725.76</v>
      </c>
      <c r="C15" s="24" t="n">
        <f aca="false">[5]t5!C15</f>
        <v>6257.77</v>
      </c>
      <c r="D15" s="24" t="n">
        <f aca="false">[5]t5!D15</f>
        <v>6985.26</v>
      </c>
      <c r="E15" s="24" t="n">
        <f aca="false">[5]t5!E15</f>
        <v>35271.78</v>
      </c>
      <c r="F15" s="24" t="n">
        <f aca="false">[5]t5!F15</f>
        <v>34011.64</v>
      </c>
      <c r="G15" s="24" t="n">
        <f aca="false">[5]t5!G15</f>
        <v>7199.3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0887.71</v>
      </c>
      <c r="C16" s="24" t="n">
        <f aca="false">[5]t5!C16</f>
        <v>1645.07</v>
      </c>
      <c r="D16" s="24" t="n">
        <f aca="false">[5]t5!D16</f>
        <v>7943.55</v>
      </c>
      <c r="E16" s="24" t="n">
        <f aca="false">[5]t5!E16</f>
        <v>18511.68</v>
      </c>
      <c r="F16" s="24" t="n">
        <f aca="false">[5]t5!F16</f>
        <v>13828.76</v>
      </c>
      <c r="G16" s="24" t="n">
        <f aca="false">[5]t5!G16</f>
        <v>8958.65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97</v>
      </c>
      <c r="B17" s="21" t="n">
        <f aca="false">[5]t5!B17</f>
        <v>319133.63</v>
      </c>
      <c r="C17" s="21" t="n">
        <f aca="false">[5]t5!C17</f>
        <v>17866.67</v>
      </c>
      <c r="D17" s="21" t="n">
        <f aca="false">[5]t5!D17</f>
        <v>24620.77</v>
      </c>
      <c r="E17" s="21" t="n">
        <f aca="false">[5]t5!E17</f>
        <v>187497.58</v>
      </c>
      <c r="F17" s="21" t="n">
        <f aca="false">[5]t5!F17</f>
        <v>68620.4</v>
      </c>
      <c r="G17" s="21" t="n">
        <f aca="false">[5]t5!G17</f>
        <v>20437.74</v>
      </c>
      <c r="H17" s="21" t="n">
        <f aca="false">[5]t5!H17</f>
        <v>90.46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77563.3</v>
      </c>
      <c r="C18" s="24" t="n">
        <f aca="false">[5]t5!C18</f>
        <v>12607.49</v>
      </c>
      <c r="D18" s="24" t="n">
        <f aca="false">[5]t5!D18</f>
        <v>15158.49</v>
      </c>
      <c r="E18" s="24" t="n">
        <f aca="false">[5]t5!E18</f>
        <v>99509.61</v>
      </c>
      <c r="F18" s="24" t="n">
        <f aca="false">[5]t5!F18</f>
        <v>42777.56</v>
      </c>
      <c r="G18" s="24" t="n">
        <f aca="false">[5]t5!G18</f>
        <v>7510.15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41570.34</v>
      </c>
      <c r="C19" s="24" t="n">
        <f aca="false">[5]t5!C19</f>
        <v>5259.18</v>
      </c>
      <c r="D19" s="24" t="n">
        <f aca="false">[5]t5!D19</f>
        <v>9462.28</v>
      </c>
      <c r="E19" s="24" t="n">
        <f aca="false">[5]t5!E19</f>
        <v>87987.97</v>
      </c>
      <c r="F19" s="24" t="n">
        <f aca="false">[5]t5!F19</f>
        <v>25842.84</v>
      </c>
      <c r="G19" s="24" t="n">
        <f aca="false">[5]t5!G19</f>
        <v>12927.6</v>
      </c>
      <c r="H19" s="24" t="n">
        <f aca="false">[5]t5!H19</f>
        <v>90.46</v>
      </c>
    </row>
    <row r="20" s="11" customFormat="true" ht="24" hidden="false" customHeight="true" outlineLevel="0" collapsed="false">
      <c r="A20" s="11" t="s">
        <v>98</v>
      </c>
      <c r="B20" s="21" t="n">
        <f aca="false">[5]t5!B20</f>
        <v>576806.93</v>
      </c>
      <c r="C20" s="21" t="n">
        <f aca="false">[5]t5!C20</f>
        <v>22822.16</v>
      </c>
      <c r="D20" s="21" t="n">
        <f aca="false">[5]t5!D20</f>
        <v>51038.7</v>
      </c>
      <c r="E20" s="21" t="n">
        <f aca="false">[5]t5!E20</f>
        <v>201131.18</v>
      </c>
      <c r="F20" s="21" t="n">
        <f aca="false">[5]t5!F20</f>
        <v>214449.54</v>
      </c>
      <c r="G20" s="21" t="n">
        <f aca="false">[5]t5!G20</f>
        <v>87365.35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0100.26</v>
      </c>
      <c r="C21" s="24" t="n">
        <f aca="false">[5]t5!C21</f>
        <v>15852.36</v>
      </c>
      <c r="D21" s="24" t="n">
        <f aca="false">[5]t5!D21</f>
        <v>22634.56</v>
      </c>
      <c r="E21" s="24" t="n">
        <f aca="false">[5]t5!E21</f>
        <v>116772.95</v>
      </c>
      <c r="F21" s="24" t="n">
        <f aca="false">[5]t5!F21</f>
        <v>139287.11</v>
      </c>
      <c r="G21" s="24" t="n">
        <f aca="false">[5]t5!G21</f>
        <v>35553.29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46706.67</v>
      </c>
      <c r="C22" s="24" t="n">
        <f aca="false">[5]t5!C22</f>
        <v>6969.8</v>
      </c>
      <c r="D22" s="24" t="n">
        <f aca="false">[5]t5!D22</f>
        <v>28404.15</v>
      </c>
      <c r="E22" s="24" t="n">
        <f aca="false">[5]t5!E22</f>
        <v>84358.23</v>
      </c>
      <c r="F22" s="24" t="n">
        <f aca="false">[5]t5!F22</f>
        <v>75162.43</v>
      </c>
      <c r="G22" s="24" t="n">
        <f aca="false">[5]t5!G22</f>
        <v>51812.05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9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100</v>
      </c>
      <c r="B27" s="21" t="n">
        <f aca="false">[5]t5!B27</f>
        <v>130746.61</v>
      </c>
      <c r="C27" s="21" t="n">
        <f aca="false">[5]t5!C27</f>
        <v>6246.04</v>
      </c>
      <c r="D27" s="21" t="n">
        <f aca="false">[5]t5!D27</f>
        <v>14816.68</v>
      </c>
      <c r="E27" s="21" t="n">
        <f aca="false">[5]t5!E27</f>
        <v>51347.59</v>
      </c>
      <c r="F27" s="21" t="n">
        <f aca="false">[5]t5!F27</f>
        <v>39548.51</v>
      </c>
      <c r="G27" s="21" t="n">
        <f aca="false">[5]t5!G27</f>
        <v>18787.79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2755.33</v>
      </c>
      <c r="C28" s="24" t="n">
        <f aca="false">[5]t5!C28</f>
        <v>4985.54</v>
      </c>
      <c r="D28" s="24" t="n">
        <f aca="false">[5]t5!D28</f>
        <v>7328.41</v>
      </c>
      <c r="E28" s="24" t="n">
        <f aca="false">[5]t5!E28</f>
        <v>32232.32</v>
      </c>
      <c r="F28" s="24" t="n">
        <f aca="false">[5]t5!F28</f>
        <v>28958.49</v>
      </c>
      <c r="G28" s="24" t="n">
        <f aca="false">[5]t5!G28</f>
        <v>9250.57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7991.28</v>
      </c>
      <c r="C29" s="24" t="n">
        <f aca="false">[5]t5!C29</f>
        <v>1260.5</v>
      </c>
      <c r="D29" s="24" t="n">
        <f aca="false">[5]t5!D29</f>
        <v>7488.27</v>
      </c>
      <c r="E29" s="24" t="n">
        <f aca="false">[5]t5!E29</f>
        <v>19115.27</v>
      </c>
      <c r="F29" s="24" t="n">
        <f aca="false">[5]t5!F29</f>
        <v>10590.02</v>
      </c>
      <c r="G29" s="24" t="n">
        <f aca="false">[5]t5!G29</f>
        <v>9537.22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101</v>
      </c>
      <c r="B30" s="21" t="n">
        <f aca="false">[5]t5!B30</f>
        <v>286183.45</v>
      </c>
      <c r="C30" s="21" t="n">
        <f aca="false">[5]t5!C30</f>
        <v>5649.8</v>
      </c>
      <c r="D30" s="21" t="n">
        <f aca="false">[5]t5!D30</f>
        <v>24182.54</v>
      </c>
      <c r="E30" s="21" t="n">
        <f aca="false">[5]t5!E30</f>
        <v>76450.73</v>
      </c>
      <c r="F30" s="21" t="n">
        <f aca="false">[5]t5!F30</f>
        <v>117679.6</v>
      </c>
      <c r="G30" s="21" t="n">
        <f aca="false">[5]t5!G30</f>
        <v>62006.24</v>
      </c>
      <c r="H30" s="21" t="n">
        <f aca="false">[5]t5!H30</f>
        <v>214.54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70846.77</v>
      </c>
      <c r="C31" s="24" t="n">
        <f aca="false">[5]t5!C31</f>
        <v>3694.44</v>
      </c>
      <c r="D31" s="24" t="n">
        <f aca="false">[5]t5!D31</f>
        <v>10279.98</v>
      </c>
      <c r="E31" s="24" t="n">
        <f aca="false">[5]t5!E31</f>
        <v>48656.52</v>
      </c>
      <c r="F31" s="24" t="n">
        <f aca="false">[5]t5!F31</f>
        <v>78733.63</v>
      </c>
      <c r="G31" s="24" t="n">
        <f aca="false">[5]t5!G31</f>
        <v>29482.19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5336.69</v>
      </c>
      <c r="C32" s="24" t="n">
        <f aca="false">[5]t5!C32</f>
        <v>1955.35</v>
      </c>
      <c r="D32" s="24" t="n">
        <f aca="false">[5]t5!D32</f>
        <v>13902.56</v>
      </c>
      <c r="E32" s="24" t="n">
        <f aca="false">[5]t5!E32</f>
        <v>27794.21</v>
      </c>
      <c r="F32" s="24" t="n">
        <f aca="false">[5]t5!F32</f>
        <v>38945.96</v>
      </c>
      <c r="G32" s="24" t="n">
        <f aca="false">[5]t5!G32</f>
        <v>32524.06</v>
      </c>
      <c r="H32" s="24" t="n">
        <f aca="false">[5]t5!H32</f>
        <v>214.54</v>
      </c>
    </row>
    <row r="33" s="11" customFormat="true" ht="24" hidden="false" customHeight="true" outlineLevel="0" collapsed="false">
      <c r="A33" s="11" t="s">
        <v>102</v>
      </c>
      <c r="B33" s="21" t="n">
        <f aca="false">[5]t5!B33</f>
        <v>847776.3</v>
      </c>
      <c r="C33" s="21" t="n">
        <f aca="false">[5]t5!C33</f>
        <v>25494.78</v>
      </c>
      <c r="D33" s="21" t="n">
        <f aca="false">[5]t5!D33</f>
        <v>67986.86</v>
      </c>
      <c r="E33" s="21" t="n">
        <f aca="false">[5]t5!E33</f>
        <v>343531.72</v>
      </c>
      <c r="F33" s="21" t="n">
        <f aca="false">[5]t5!F33</f>
        <v>263996.11</v>
      </c>
      <c r="G33" s="21" t="n">
        <f aca="false">[5]t5!G33</f>
        <v>146369.98</v>
      </c>
      <c r="H33" s="21" t="n">
        <f aca="false">[5]t5!H33</f>
        <v>396.84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8368.28</v>
      </c>
      <c r="C34" s="24" t="n">
        <f aca="false">[5]t5!C34</f>
        <v>17633.41</v>
      </c>
      <c r="D34" s="24" t="n">
        <f aca="false">[5]t5!D34</f>
        <v>28588.17</v>
      </c>
      <c r="E34" s="24" t="n">
        <f aca="false">[5]t5!E34</f>
        <v>196001.17</v>
      </c>
      <c r="F34" s="24" t="n">
        <f aca="false">[5]t5!F34</f>
        <v>147460.91</v>
      </c>
      <c r="G34" s="24" t="n">
        <f aca="false">[5]t5!G34</f>
        <v>58287.78</v>
      </c>
      <c r="H34" s="24" t="n">
        <f aca="false">[5]t5!H34</f>
        <v>396.84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399408.01</v>
      </c>
      <c r="C35" s="24" t="n">
        <f aca="false">[5]t5!C35</f>
        <v>7861.37</v>
      </c>
      <c r="D35" s="24" t="n">
        <f aca="false">[5]t5!D35</f>
        <v>39398.69</v>
      </c>
      <c r="E35" s="24" t="n">
        <f aca="false">[5]t5!E35</f>
        <v>147530.56</v>
      </c>
      <c r="F35" s="24" t="n">
        <f aca="false">[5]t5!F35</f>
        <v>116535.19</v>
      </c>
      <c r="G35" s="24" t="n">
        <f aca="false">[5]t5!G35</f>
        <v>88082.2</v>
      </c>
      <c r="H35" s="24" t="str">
        <f aca="false">[5]t5!H35</f>
        <v>-</v>
      </c>
    </row>
    <row r="36" s="11" customFormat="true" ht="24" hidden="false" customHeight="true" outlineLevel="0" collapsed="false">
      <c r="A36" s="11" t="s">
        <v>103</v>
      </c>
      <c r="B36" s="21" t="n">
        <f aca="false">[5]t5!B36</f>
        <v>148440.18</v>
      </c>
      <c r="C36" s="21" t="n">
        <f aca="false">[5]t5!C36</f>
        <v>6562.83</v>
      </c>
      <c r="D36" s="21" t="n">
        <f aca="false">[5]t5!D36</f>
        <v>17750.8</v>
      </c>
      <c r="E36" s="21" t="n">
        <f aca="false">[5]t5!E36</f>
        <v>52047.23</v>
      </c>
      <c r="F36" s="21" t="n">
        <f aca="false">[5]t5!F36</f>
        <v>51369.43</v>
      </c>
      <c r="G36" s="21" t="n">
        <f aca="false">[5]t5!G36</f>
        <v>20709.89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7992.18</v>
      </c>
      <c r="C37" s="24" t="n">
        <f aca="false">[5]t5!C37</f>
        <v>5072.1</v>
      </c>
      <c r="D37" s="24" t="n">
        <f aca="false">[5]t5!D37</f>
        <v>8825.99</v>
      </c>
      <c r="E37" s="24" t="n">
        <f aca="false">[5]t5!E37</f>
        <v>33557.69</v>
      </c>
      <c r="F37" s="24" t="n">
        <f aca="false">[5]t5!F37</f>
        <v>32504.71</v>
      </c>
      <c r="G37" s="24" t="n">
        <f aca="false">[5]t5!G37</f>
        <v>8031.69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0447.99</v>
      </c>
      <c r="C38" s="24" t="n">
        <f aca="false">[5]t5!C38</f>
        <v>1490.73</v>
      </c>
      <c r="D38" s="24" t="n">
        <f aca="false">[5]t5!D38</f>
        <v>8924.8</v>
      </c>
      <c r="E38" s="24" t="n">
        <f aca="false">[5]t5!E38</f>
        <v>18489.54</v>
      </c>
      <c r="F38" s="24" t="n">
        <f aca="false">[5]t5!F38</f>
        <v>18864.72</v>
      </c>
      <c r="G38" s="24" t="n">
        <f aca="false">[5]t5!G38</f>
        <v>12678.19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104</v>
      </c>
      <c r="B39" s="21" t="n">
        <f aca="false">[5]t5!B39</f>
        <v>370627.31</v>
      </c>
      <c r="C39" s="21" t="n">
        <f aca="false">[5]t5!C39</f>
        <v>16928.4</v>
      </c>
      <c r="D39" s="21" t="n">
        <f aca="false">[5]t5!D39</f>
        <v>32322.78</v>
      </c>
      <c r="E39" s="21" t="n">
        <f aca="false">[5]t5!E39</f>
        <v>151118.02</v>
      </c>
      <c r="F39" s="21" t="n">
        <f aca="false">[5]t5!F39</f>
        <v>108800.91</v>
      </c>
      <c r="G39" s="21" t="n">
        <f aca="false">[5]t5!G39</f>
        <v>61457.2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564.76</v>
      </c>
      <c r="C40" s="24" t="n">
        <f aca="false">[5]t5!C40</f>
        <v>11672.09</v>
      </c>
      <c r="D40" s="24" t="n">
        <f aca="false">[5]t5!D40</f>
        <v>13430.12</v>
      </c>
      <c r="E40" s="24" t="n">
        <f aca="false">[5]t5!E40</f>
        <v>86097.29</v>
      </c>
      <c r="F40" s="24" t="n">
        <f aca="false">[5]t5!F40</f>
        <v>63314.68</v>
      </c>
      <c r="G40" s="24" t="n">
        <f aca="false">[5]t5!G40</f>
        <v>26050.59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0062.54</v>
      </c>
      <c r="C41" s="24" t="n">
        <f aca="false">[5]t5!C41</f>
        <v>5256.31</v>
      </c>
      <c r="D41" s="24" t="n">
        <f aca="false">[5]t5!D41</f>
        <v>18892.66</v>
      </c>
      <c r="E41" s="24" t="n">
        <f aca="false">[5]t5!E41</f>
        <v>65020.73</v>
      </c>
      <c r="F41" s="24" t="n">
        <f aca="false">[5]t5!F41</f>
        <v>45486.23</v>
      </c>
      <c r="G41" s="24" t="n">
        <f aca="false">[5]t5!G41</f>
        <v>35406.61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5</v>
      </c>
      <c r="B42" s="21" t="n">
        <f aca="false">[5]t5!B42</f>
        <v>297680.98</v>
      </c>
      <c r="C42" s="21" t="n">
        <f aca="false">[5]t5!C42</f>
        <v>8962.17</v>
      </c>
      <c r="D42" s="21" t="n">
        <f aca="false">[5]t5!D42</f>
        <v>25507.57</v>
      </c>
      <c r="E42" s="21" t="n">
        <f aca="false">[5]t5!E42</f>
        <v>76307.82</v>
      </c>
      <c r="F42" s="21" t="n">
        <f aca="false">[5]t5!F42</f>
        <v>128420.97</v>
      </c>
      <c r="G42" s="21" t="n">
        <f aca="false">[5]t5!G42</f>
        <v>58169.92</v>
      </c>
      <c r="H42" s="21" t="n">
        <f aca="false">[5]t5!H42</f>
        <v>312.53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6934.63</v>
      </c>
      <c r="C43" s="24" t="n">
        <f aca="false">[5]t5!C43</f>
        <v>7097.68</v>
      </c>
      <c r="D43" s="24" t="n">
        <f aca="false">[5]t5!D43</f>
        <v>11123.9</v>
      </c>
      <c r="E43" s="24" t="n">
        <f aca="false">[5]t5!E43</f>
        <v>40713.12</v>
      </c>
      <c r="F43" s="24" t="n">
        <f aca="false">[5]t5!F43</f>
        <v>77419.76</v>
      </c>
      <c r="G43" s="24" t="n">
        <f aca="false">[5]t5!G43</f>
        <v>20580.1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0746.35</v>
      </c>
      <c r="C44" s="24" t="n">
        <f aca="false">[5]t5!C44</f>
        <v>1864.49</v>
      </c>
      <c r="D44" s="24" t="n">
        <f aca="false">[5]t5!D44</f>
        <v>14383.66</v>
      </c>
      <c r="E44" s="24" t="n">
        <f aca="false">[5]t5!E44</f>
        <v>35594.7</v>
      </c>
      <c r="F44" s="24" t="n">
        <f aca="false">[5]t5!F44</f>
        <v>51001.21</v>
      </c>
      <c r="G44" s="24" t="n">
        <f aca="false">[5]t5!G44</f>
        <v>37589.76</v>
      </c>
      <c r="H44" s="24" t="n">
        <f aca="false">[5]t5!H44</f>
        <v>312.53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 ไตรมาสที่ 3 (กรกฎาคม - กันยายน)  2562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6</v>
      </c>
      <c r="B49" s="21" t="n">
        <f aca="false">[5]t5!B49</f>
        <v>301782.49</v>
      </c>
      <c r="C49" s="21" t="n">
        <f aca="false">[5]t5!C49</f>
        <v>7490.54</v>
      </c>
      <c r="D49" s="21" t="n">
        <f aca="false">[5]t5!D49</f>
        <v>36635.46</v>
      </c>
      <c r="E49" s="21" t="n">
        <f aca="false">[5]t5!E49</f>
        <v>91069.07</v>
      </c>
      <c r="F49" s="21" t="n">
        <f aca="false">[5]t5!F49</f>
        <v>114902.96</v>
      </c>
      <c r="G49" s="21" t="n">
        <f aca="false">[5]t5!G49</f>
        <v>51404.85</v>
      </c>
      <c r="H49" s="21" t="n">
        <f aca="false">[5]t5!H49</f>
        <v>279.61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2165.38</v>
      </c>
      <c r="C50" s="24" t="n">
        <f aca="false">[5]t5!C50</f>
        <v>6139.66</v>
      </c>
      <c r="D50" s="24" t="n">
        <f aca="false">[5]t5!D50</f>
        <v>15787.89</v>
      </c>
      <c r="E50" s="24" t="n">
        <f aca="false">[5]t5!E50</f>
        <v>59848.64</v>
      </c>
      <c r="F50" s="24" t="n">
        <f aca="false">[5]t5!F50</f>
        <v>62307.67</v>
      </c>
      <c r="G50" s="24" t="n">
        <f aca="false">[5]t5!G50</f>
        <v>28081.5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29617.11</v>
      </c>
      <c r="C51" s="24" t="n">
        <f aca="false">[5]t5!C51</f>
        <v>1350.89</v>
      </c>
      <c r="D51" s="24" t="n">
        <f aca="false">[5]t5!D51</f>
        <v>20847.57</v>
      </c>
      <c r="E51" s="24" t="n">
        <f aca="false">[5]t5!E51</f>
        <v>31220.43</v>
      </c>
      <c r="F51" s="24" t="n">
        <f aca="false">[5]t5!F51</f>
        <v>52595.3</v>
      </c>
      <c r="G51" s="24" t="n">
        <f aca="false">[5]t5!G51</f>
        <v>23323.32</v>
      </c>
      <c r="H51" s="24" t="n">
        <f aca="false">[5]t5!H51</f>
        <v>279.61</v>
      </c>
    </row>
    <row r="52" s="11" customFormat="true" ht="27" hidden="false" customHeight="true" outlineLevel="0" collapsed="false">
      <c r="A52" s="11" t="s">
        <v>107</v>
      </c>
      <c r="B52" s="21" t="n">
        <f aca="false">[5]t5!B52</f>
        <v>220187.68</v>
      </c>
      <c r="C52" s="21" t="n">
        <f aca="false">[5]t5!C52</f>
        <v>2885.85</v>
      </c>
      <c r="D52" s="21" t="n">
        <f aca="false">[5]t5!D52</f>
        <v>12793.19</v>
      </c>
      <c r="E52" s="21" t="n">
        <f aca="false">[5]t5!E52</f>
        <v>41057.54</v>
      </c>
      <c r="F52" s="21" t="n">
        <f aca="false">[5]t5!F52</f>
        <v>93220.17</v>
      </c>
      <c r="G52" s="21" t="n">
        <f aca="false">[5]t5!G52</f>
        <v>70230.93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0980.05</v>
      </c>
      <c r="C53" s="24" t="n">
        <f aca="false">[5]t5!C53</f>
        <v>2638.15</v>
      </c>
      <c r="D53" s="24" t="n">
        <f aca="false">[5]t5!D53</f>
        <v>6481.12</v>
      </c>
      <c r="E53" s="24" t="n">
        <f aca="false">[5]t5!E53</f>
        <v>23223.42</v>
      </c>
      <c r="F53" s="24" t="n">
        <f aca="false">[5]t5!F53</f>
        <v>60076.91</v>
      </c>
      <c r="G53" s="24" t="n">
        <f aca="false">[5]t5!G53</f>
        <v>28560.45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9207.63</v>
      </c>
      <c r="C54" s="24" t="n">
        <f aca="false">[5]t5!C54</f>
        <v>247.7</v>
      </c>
      <c r="D54" s="24" t="n">
        <f aca="false">[5]t5!D54</f>
        <v>6312.07</v>
      </c>
      <c r="E54" s="24" t="n">
        <f aca="false">[5]t5!E54</f>
        <v>17834.11</v>
      </c>
      <c r="F54" s="24" t="n">
        <f aca="false">[5]t5!F54</f>
        <v>33143.26</v>
      </c>
      <c r="G54" s="24" t="n">
        <f aca="false">[5]t5!G54</f>
        <v>41670.48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8</v>
      </c>
      <c r="B55" s="21" t="n">
        <f aca="false">[5]t5!B55</f>
        <v>321005.93</v>
      </c>
      <c r="C55" s="21" t="n">
        <f aca="false">[5]t5!C55</f>
        <v>4806.43</v>
      </c>
      <c r="D55" s="21" t="n">
        <f aca="false">[5]t5!D55</f>
        <v>47519.01</v>
      </c>
      <c r="E55" s="21" t="n">
        <f aca="false">[5]t5!E55</f>
        <v>144320.85</v>
      </c>
      <c r="F55" s="21" t="n">
        <f aca="false">[5]t5!F55</f>
        <v>83738.95</v>
      </c>
      <c r="G55" s="21" t="n">
        <f aca="false">[5]t5!G55</f>
        <v>40268.56</v>
      </c>
      <c r="H55" s="21" t="n">
        <f aca="false">[5]t5!H55</f>
        <v>352.13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5899.6</v>
      </c>
      <c r="C56" s="24" t="n">
        <f aca="false">[5]t5!C56</f>
        <v>4206.01</v>
      </c>
      <c r="D56" s="24" t="n">
        <f aca="false">[5]t5!D56</f>
        <v>25106.55</v>
      </c>
      <c r="E56" s="24" t="n">
        <f aca="false">[5]t5!E56</f>
        <v>89108.18</v>
      </c>
      <c r="F56" s="24" t="n">
        <f aca="false">[5]t5!F56</f>
        <v>50040.04</v>
      </c>
      <c r="G56" s="24" t="n">
        <f aca="false">[5]t5!G56</f>
        <v>17438.83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5106.33</v>
      </c>
      <c r="C57" s="24" t="n">
        <f aca="false">[5]t5!C57</f>
        <v>600.42</v>
      </c>
      <c r="D57" s="24" t="n">
        <f aca="false">[5]t5!D57</f>
        <v>22412.46</v>
      </c>
      <c r="E57" s="24" t="n">
        <f aca="false">[5]t5!E57</f>
        <v>55212.67</v>
      </c>
      <c r="F57" s="24" t="n">
        <f aca="false">[5]t5!F57</f>
        <v>33698.91</v>
      </c>
      <c r="G57" s="24" t="n">
        <f aca="false">[5]t5!G57</f>
        <v>22829.73</v>
      </c>
      <c r="H57" s="24" t="n">
        <f aca="false">[5]t5!H57</f>
        <v>352.13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19-11-08T09:13:00Z</dcterms:modified>
  <cp:revision>0</cp:revision>
  <dc:subject/>
  <dc:title/>
</cp:coreProperties>
</file>