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C49">
            <v>6382.84</v>
          </cell>
          <cell r="D49">
            <v>75560.18</v>
          </cell>
          <cell r="E49">
            <v>207056.48</v>
          </cell>
          <cell r="F49">
            <v>192892.98</v>
          </cell>
          <cell r="G49">
            <v>111957.51</v>
          </cell>
          <cell r="H49" t="str">
            <v>-</v>
          </cell>
        </row>
        <row r="50">
          <cell r="C50">
            <v>2878.47</v>
          </cell>
          <cell r="D50">
            <v>36792.27</v>
          </cell>
          <cell r="E50">
            <v>123664.14</v>
          </cell>
          <cell r="F50">
            <v>122682.82</v>
          </cell>
          <cell r="G50">
            <v>35672.06</v>
          </cell>
          <cell r="H50" t="str">
            <v>-</v>
          </cell>
        </row>
        <row r="51">
          <cell r="C51">
            <v>3504.37</v>
          </cell>
          <cell r="D51">
            <v>38767.91</v>
          </cell>
          <cell r="E51">
            <v>83392.34</v>
          </cell>
          <cell r="F51">
            <v>70210.16</v>
          </cell>
          <cell r="G51">
            <v>76285.45</v>
          </cell>
          <cell r="H51" t="str">
            <v>-</v>
          </cell>
        </row>
      </sheetData>
      <sheetData sheetId="5"/>
      <sheetData sheetId="6">
        <row r="49">
          <cell r="B49">
            <v>593850</v>
          </cell>
        </row>
        <row r="50">
          <cell r="B50">
            <v>321689.77</v>
          </cell>
        </row>
        <row r="51">
          <cell r="B51">
            <v>272160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B16: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0" customFormat="true" ht="25.5" hidden="false" customHeight="true" outlineLevel="0" collapsed="false">
      <c r="A5" s="12" t="s">
        <v>10</v>
      </c>
      <c r="B5" s="13" t="n">
        <f aca="false">[1]t7!B49</f>
        <v>593850</v>
      </c>
      <c r="C5" s="13" t="n">
        <f aca="false">[1]t5!C49</f>
        <v>6382.84</v>
      </c>
      <c r="D5" s="13" t="n">
        <f aca="false">[1]t5!D49</f>
        <v>75560.18</v>
      </c>
      <c r="E5" s="13" t="n">
        <f aca="false">[1]t5!E49</f>
        <v>207056.48</v>
      </c>
      <c r="F5" s="13" t="n">
        <f aca="false">[1]t5!F49</f>
        <v>192892.98</v>
      </c>
      <c r="G5" s="13" t="n">
        <f aca="false">[1]t5!G49</f>
        <v>111957.51</v>
      </c>
      <c r="H5" s="13" t="str">
        <f aca="false">[1]t5!H49</f>
        <v>-</v>
      </c>
    </row>
    <row r="6" s="10" customFormat="true" ht="21.75" hidden="false" customHeight="true" outlineLevel="0" collapsed="false">
      <c r="A6" s="14" t="s">
        <v>11</v>
      </c>
      <c r="B6" s="15" t="n">
        <f aca="false">[1]t7!B50</f>
        <v>321689.77</v>
      </c>
      <c r="C6" s="15" t="n">
        <f aca="false">[1]t5!C50</f>
        <v>2878.47</v>
      </c>
      <c r="D6" s="15" t="n">
        <f aca="false">[1]t5!D50</f>
        <v>36792.27</v>
      </c>
      <c r="E6" s="15" t="n">
        <f aca="false">[1]t5!E50</f>
        <v>123664.14</v>
      </c>
      <c r="F6" s="15" t="n">
        <f aca="false">[1]t5!F50</f>
        <v>122682.82</v>
      </c>
      <c r="G6" s="15" t="n">
        <f aca="false">[1]t5!G50</f>
        <v>35672.06</v>
      </c>
      <c r="H6" s="15" t="str">
        <f aca="false">[1]t5!H50</f>
        <v>-</v>
      </c>
    </row>
    <row r="7" s="10" customFormat="true" ht="21.75" hidden="false" customHeight="true" outlineLevel="0" collapsed="false">
      <c r="A7" s="14" t="s">
        <v>12</v>
      </c>
      <c r="B7" s="15" t="n">
        <f aca="false">[1]t7!B51</f>
        <v>272160.23</v>
      </c>
      <c r="C7" s="15" t="n">
        <f aca="false">[1]t5!C51</f>
        <v>3504.37</v>
      </c>
      <c r="D7" s="15" t="n">
        <f aca="false">[1]t5!D51</f>
        <v>38767.91</v>
      </c>
      <c r="E7" s="15" t="n">
        <f aca="false">[1]t5!E51</f>
        <v>83392.34</v>
      </c>
      <c r="F7" s="15" t="n">
        <f aca="false">[1]t5!F51</f>
        <v>70210.16</v>
      </c>
      <c r="G7" s="15" t="n">
        <f aca="false">[1]t5!G51</f>
        <v>76285.45</v>
      </c>
      <c r="H7" s="15" t="str">
        <f aca="false">[1]t5!H51</f>
        <v>-</v>
      </c>
    </row>
    <row r="8" customFormat="false" ht="11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8.75" hidden="false" customHeight="false" outlineLevel="0" collapsed="false">
      <c r="A9" s="14" t="s">
        <v>13</v>
      </c>
    </row>
    <row r="2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UDON_NSO</cp:lastModifiedBy>
  <cp:lastPrinted>2018-07-02T07:53:57Z</cp:lastPrinted>
  <dcterms:modified xsi:type="dcterms:W3CDTF">2019-05-13T04:46:22Z</dcterms:modified>
  <cp:revision>0</cp:revision>
  <dc:subject/>
  <dc:title/>
</cp:coreProperties>
</file>