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B49">
            <v>308545.32</v>
          </cell>
          <cell r="C49">
            <v>6741.83</v>
          </cell>
          <cell r="D49">
            <v>39234.61</v>
          </cell>
          <cell r="E49">
            <v>106137.16</v>
          </cell>
          <cell r="F49">
            <v>110411.31</v>
          </cell>
          <cell r="G49">
            <v>46020.4</v>
          </cell>
          <cell r="H49" t="str">
            <v>-</v>
          </cell>
        </row>
        <row r="50">
          <cell r="B50">
            <v>172162.09</v>
          </cell>
          <cell r="C50">
            <v>5523.8</v>
          </cell>
          <cell r="D50">
            <v>20175.5</v>
          </cell>
          <cell r="E50">
            <v>67933.62</v>
          </cell>
          <cell r="F50">
            <v>56056.06</v>
          </cell>
          <cell r="G50">
            <v>22473.11</v>
          </cell>
          <cell r="H50" t="str">
            <v>-</v>
          </cell>
        </row>
        <row r="51">
          <cell r="B51">
            <v>136383.23</v>
          </cell>
          <cell r="C51">
            <v>1218.02</v>
          </cell>
          <cell r="D51">
            <v>19059.12</v>
          </cell>
          <cell r="E51">
            <v>38203.55</v>
          </cell>
          <cell r="F51">
            <v>54355.25</v>
          </cell>
          <cell r="G51">
            <v>23547.29</v>
          </cell>
          <cell r="H51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49</f>
        <v>308545.32</v>
      </c>
      <c r="C5" s="13" t="n">
        <f aca="false">[1]t5!C49</f>
        <v>6741.83</v>
      </c>
      <c r="D5" s="13" t="n">
        <f aca="false">[1]t5!D49</f>
        <v>39234.61</v>
      </c>
      <c r="E5" s="13" t="n">
        <f aca="false">[1]t5!E49</f>
        <v>106137.16</v>
      </c>
      <c r="F5" s="13" t="n">
        <f aca="false">[1]t5!F49</f>
        <v>110411.31</v>
      </c>
      <c r="G5" s="13" t="n">
        <f aca="false">[1]t5!G49</f>
        <v>46020.4</v>
      </c>
      <c r="H5" s="13" t="str">
        <f aca="false">[1]t5!H49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0</f>
        <v>172162.09</v>
      </c>
      <c r="C6" s="15" t="n">
        <f aca="false">[1]t5!C50</f>
        <v>5523.8</v>
      </c>
      <c r="D6" s="15" t="n">
        <f aca="false">[1]t5!D50</f>
        <v>20175.5</v>
      </c>
      <c r="E6" s="15" t="n">
        <f aca="false">[1]t5!E50</f>
        <v>67933.62</v>
      </c>
      <c r="F6" s="15" t="n">
        <f aca="false">[1]t5!F50</f>
        <v>56056.06</v>
      </c>
      <c r="G6" s="15" t="n">
        <f aca="false">[1]t5!G50</f>
        <v>22473.11</v>
      </c>
      <c r="H6" s="15" t="str">
        <f aca="false">[1]t5!H50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1</f>
        <v>136383.23</v>
      </c>
      <c r="C7" s="15" t="n">
        <f aca="false">[1]t5!C51</f>
        <v>1218.02</v>
      </c>
      <c r="D7" s="15" t="n">
        <f aca="false">[1]t5!D51</f>
        <v>19059.12</v>
      </c>
      <c r="E7" s="15" t="n">
        <f aca="false">[1]t5!E51</f>
        <v>38203.55</v>
      </c>
      <c r="F7" s="15" t="n">
        <f aca="false">[1]t5!F51</f>
        <v>54355.25</v>
      </c>
      <c r="G7" s="15" t="n">
        <f aca="false">[1]t5!G51</f>
        <v>23547.29</v>
      </c>
      <c r="H7" s="15" t="str">
        <f aca="false">[1]t5!H51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18-07-02T07:53:57Z</cp:lastPrinted>
  <dcterms:modified xsi:type="dcterms:W3CDTF">2018-10-29T03:03:59Z</dcterms:modified>
  <cp:revision>0</cp:revision>
  <dc:subject/>
  <dc:title/>
</cp:coreProperties>
</file>