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7.99"/>
    <col collapsed="false" customWidth="false" hidden="false" outlineLevel="0" max="5" min="5" style="1" width="9.14"/>
    <col collapsed="false" customWidth="true" hidden="false" outlineLevel="0" max="7" min="6" style="1" width="10.56"/>
    <col collapsed="false" customWidth="true" hidden="false" outlineLevel="0" max="10" min="8" style="1" width="10.42"/>
    <col collapsed="false" customWidth="false" hidden="false" outlineLevel="0" max="257" min="11" style="1" width="9.14"/>
  </cols>
  <sheetData>
    <row r="1" s="2" customFormat="true" ht="27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9.75" hidden="false" customHeight="true" outlineLevel="0" collapsed="false">
      <c r="A3" s="3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/>
      <c r="C5" s="10" t="s">
        <v>6</v>
      </c>
      <c r="D5" s="10"/>
      <c r="E5" s="7"/>
    </row>
    <row r="6" s="16" customFormat="true" ht="24.95" hidden="false" customHeight="true" outlineLevel="0" collapsed="false">
      <c r="A6" s="11" t="s">
        <v>7</v>
      </c>
      <c r="B6" s="12" t="n">
        <v>456735</v>
      </c>
      <c r="C6" s="12" t="n">
        <v>251869</v>
      </c>
      <c r="D6" s="12" t="n">
        <v>204866</v>
      </c>
      <c r="E6" s="13"/>
      <c r="F6" s="14"/>
      <c r="G6" s="14"/>
      <c r="H6" s="15" t="n">
        <f aca="false">(B6*100)/$B$6</f>
        <v>100</v>
      </c>
      <c r="I6" s="15" t="n">
        <f aca="false">(C6*100)/$C$6</f>
        <v>100</v>
      </c>
      <c r="J6" s="15" t="n">
        <f aca="false">(D6*100)/$D$6</f>
        <v>100</v>
      </c>
    </row>
    <row r="7" s="20" customFormat="true" ht="24.95" hidden="false" customHeight="true" outlineLevel="0" collapsed="false">
      <c r="A7" s="17" t="s">
        <v>8</v>
      </c>
      <c r="B7" s="18" t="n">
        <v>2307</v>
      </c>
      <c r="C7" s="18" t="n">
        <v>1444</v>
      </c>
      <c r="D7" s="18" t="n">
        <v>863</v>
      </c>
      <c r="E7" s="19"/>
      <c r="H7" s="21" t="n">
        <f aca="false">(B7*100)/$B$6</f>
        <v>0.505106900062399</v>
      </c>
      <c r="I7" s="21" t="n">
        <f aca="false">(C7*100)/$C$6</f>
        <v>0.573313905244393</v>
      </c>
      <c r="J7" s="21" t="n">
        <f aca="false">(D7*100)/$D$6</f>
        <v>0.42125096404479</v>
      </c>
    </row>
    <row r="8" s="20" customFormat="true" ht="24.95" hidden="false" customHeight="true" outlineLevel="0" collapsed="false">
      <c r="A8" s="17" t="s">
        <v>9</v>
      </c>
      <c r="B8" s="18" t="n">
        <v>51136</v>
      </c>
      <c r="C8" s="18" t="n">
        <v>25219</v>
      </c>
      <c r="D8" s="18" t="n">
        <v>25917</v>
      </c>
      <c r="E8" s="22"/>
      <c r="H8" s="21" t="n">
        <f aca="false">(B8*100)/$B$6</f>
        <v>11.1959889213658</v>
      </c>
      <c r="I8" s="21" t="n">
        <f aca="false">(C8*100)/$C$6</f>
        <v>10.0127447204698</v>
      </c>
      <c r="J8" s="21" t="n">
        <f aca="false">(D8*100)/$D$6</f>
        <v>12.6507082678434</v>
      </c>
    </row>
    <row r="9" s="20" customFormat="true" ht="24.95" hidden="false" customHeight="true" outlineLevel="0" collapsed="false">
      <c r="A9" s="17" t="s">
        <v>10</v>
      </c>
      <c r="B9" s="18" t="n">
        <v>96204</v>
      </c>
      <c r="C9" s="18" t="n">
        <v>58487</v>
      </c>
      <c r="D9" s="18" t="n">
        <v>37717</v>
      </c>
      <c r="E9" s="19"/>
      <c r="H9" s="21" t="n">
        <f aca="false">(B9*100)/$B$6</f>
        <v>21.0634175178167</v>
      </c>
      <c r="I9" s="21" t="n">
        <f aca="false">(C9*100)/$C$6</f>
        <v>23.2211983213496</v>
      </c>
      <c r="J9" s="21" t="n">
        <f aca="false">(D9*100)/$D$6</f>
        <v>18.4105708121406</v>
      </c>
    </row>
    <row r="10" s="20" customFormat="true" ht="24.95" hidden="false" customHeight="true" outlineLevel="0" collapsed="false">
      <c r="A10" s="17" t="s">
        <v>11</v>
      </c>
      <c r="B10" s="18" t="n">
        <v>175342</v>
      </c>
      <c r="C10" s="18" t="n">
        <v>123107</v>
      </c>
      <c r="D10" s="18" t="n">
        <v>52235</v>
      </c>
      <c r="E10" s="19"/>
      <c r="H10" s="21" t="n">
        <f aca="false">(B10*100)/$B$6</f>
        <v>38.3903138581453</v>
      </c>
      <c r="I10" s="21" t="n">
        <f aca="false">(C10*100)/$C$6</f>
        <v>48.8773926128265</v>
      </c>
      <c r="J10" s="21" t="n">
        <f aca="false">(D10*100)/$D$6</f>
        <v>25.497154237404</v>
      </c>
    </row>
    <row r="11" customFormat="false" ht="24.95" hidden="false" customHeight="true" outlineLevel="0" collapsed="false">
      <c r="A11" s="17" t="s">
        <v>12</v>
      </c>
      <c r="B11" s="18" t="n">
        <v>130443</v>
      </c>
      <c r="C11" s="18" t="n">
        <v>42309</v>
      </c>
      <c r="D11" s="18" t="n">
        <v>88134</v>
      </c>
      <c r="E11" s="23"/>
      <c r="H11" s="21" t="n">
        <f aca="false">(B11*100)/$B$6</f>
        <v>28.5598870242044</v>
      </c>
      <c r="I11" s="21" t="n">
        <f aca="false">(C11*100)/$C$6</f>
        <v>16.7980180173026</v>
      </c>
      <c r="J11" s="21" t="n">
        <f aca="false">(D11*100)/$D$6</f>
        <v>43.0203157185673</v>
      </c>
    </row>
    <row r="12" customFormat="false" ht="24.95" hidden="false" customHeight="true" outlineLevel="0" collapsed="false">
      <c r="A12" s="24" t="s">
        <v>13</v>
      </c>
      <c r="B12" s="18" t="n">
        <v>1303</v>
      </c>
      <c r="C12" s="18" t="n">
        <v>1303</v>
      </c>
      <c r="D12" s="18" t="s">
        <v>14</v>
      </c>
      <c r="E12" s="23"/>
      <c r="H12" s="21" t="n">
        <f aca="false">(B12*100)/$B$6</f>
        <v>0.285285778405421</v>
      </c>
      <c r="I12" s="21" t="n">
        <f aca="false">(C12*100)/$C$6</f>
        <v>0.517332422807094</v>
      </c>
      <c r="J12" s="25" t="s">
        <v>14</v>
      </c>
    </row>
    <row r="13" customFormat="false" ht="24.95" hidden="false" customHeight="true" outlineLevel="0" collapsed="false">
      <c r="A13" s="2"/>
      <c r="B13" s="4"/>
      <c r="C13" s="26" t="s">
        <v>15</v>
      </c>
      <c r="D13" s="26"/>
      <c r="E13" s="23"/>
    </row>
    <row r="14" s="16" customFormat="true" ht="24.95" hidden="false" customHeight="true" outlineLevel="0" collapsed="false">
      <c r="A14" s="11" t="s">
        <v>7</v>
      </c>
      <c r="B14" s="27" t="n">
        <v>100</v>
      </c>
      <c r="C14" s="27" t="n">
        <v>100</v>
      </c>
      <c r="D14" s="27" t="n">
        <v>100</v>
      </c>
      <c r="E14" s="13"/>
      <c r="F14" s="28"/>
      <c r="G14" s="28"/>
      <c r="H14" s="28"/>
    </row>
    <row r="15" s="20" customFormat="true" ht="24.95" hidden="false" customHeight="true" outlineLevel="0" collapsed="false">
      <c r="A15" s="17" t="s">
        <v>8</v>
      </c>
      <c r="B15" s="29" t="n">
        <v>0.5</v>
      </c>
      <c r="C15" s="29" t="n">
        <v>0.6</v>
      </c>
      <c r="D15" s="29" t="n">
        <v>0.4</v>
      </c>
      <c r="E15" s="19"/>
    </row>
    <row r="16" s="20" customFormat="true" ht="24.95" hidden="false" customHeight="true" outlineLevel="0" collapsed="false">
      <c r="A16" s="17" t="s">
        <v>9</v>
      </c>
      <c r="B16" s="29" t="n">
        <v>11.2</v>
      </c>
      <c r="C16" s="29" t="n">
        <v>10</v>
      </c>
      <c r="D16" s="29" t="n">
        <v>12.7</v>
      </c>
      <c r="E16" s="19"/>
    </row>
    <row r="17" s="20" customFormat="true" ht="24.95" hidden="false" customHeight="true" outlineLevel="0" collapsed="false">
      <c r="A17" s="17" t="s">
        <v>10</v>
      </c>
      <c r="B17" s="29" t="n">
        <v>21.1</v>
      </c>
      <c r="C17" s="29" t="n">
        <v>23.2</v>
      </c>
      <c r="D17" s="29" t="n">
        <v>18.4</v>
      </c>
      <c r="E17" s="19"/>
    </row>
    <row r="18" s="20" customFormat="true" ht="24.95" hidden="false" customHeight="true" outlineLevel="0" collapsed="false">
      <c r="A18" s="17" t="s">
        <v>11</v>
      </c>
      <c r="B18" s="29" t="n">
        <v>38.4</v>
      </c>
      <c r="C18" s="29" t="n">
        <v>48.9</v>
      </c>
      <c r="D18" s="29" t="n">
        <v>25.5</v>
      </c>
      <c r="E18" s="19"/>
    </row>
    <row r="19" customFormat="false" ht="24.95" hidden="false" customHeight="true" outlineLevel="0" collapsed="false">
      <c r="A19" s="17" t="s">
        <v>12</v>
      </c>
      <c r="B19" s="29" t="n">
        <v>28.5</v>
      </c>
      <c r="C19" s="29" t="n">
        <v>16.8</v>
      </c>
      <c r="D19" s="29" t="n">
        <v>43</v>
      </c>
      <c r="E19" s="23"/>
      <c r="G19" s="30"/>
    </row>
    <row r="20" customFormat="false" ht="24" hidden="false" customHeight="true" outlineLevel="0" collapsed="false">
      <c r="A20" s="31" t="s">
        <v>13</v>
      </c>
      <c r="B20" s="29" t="n">
        <v>0.3</v>
      </c>
      <c r="C20" s="29" t="n">
        <v>0.5</v>
      </c>
      <c r="D20" s="29" t="s">
        <v>14</v>
      </c>
      <c r="E20" s="23"/>
    </row>
    <row r="21" customFormat="false" ht="5.25" hidden="false" customHeight="true" outlineLevel="0" collapsed="false">
      <c r="A21" s="32"/>
      <c r="B21" s="33"/>
      <c r="C21" s="33"/>
      <c r="D21" s="33"/>
      <c r="E21" s="23"/>
    </row>
    <row r="22" customFormat="false" ht="27" hidden="false" customHeight="true" outlineLevel="0" collapsed="false">
      <c r="B22" s="30"/>
      <c r="C22" s="30"/>
      <c r="D22" s="30"/>
    </row>
    <row r="23" customFormat="false" ht="30.75" hidden="false" customHeight="true" outlineLevel="0" collapsed="false">
      <c r="C23" s="29"/>
    </row>
    <row r="24" customFormat="false" ht="30.75" hidden="false" customHeight="true" outlineLevel="0" collapsed="false">
      <c r="C24" s="20"/>
    </row>
    <row r="25" customFormat="false" ht="30.75" hidden="false" customHeight="true" outlineLevel="0" collapsed="false">
      <c r="C25" s="20"/>
    </row>
    <row r="26" customFormat="false" ht="30.75" hidden="false" customHeight="true" outlineLevel="0" collapsed="false">
      <c r="C26" s="20"/>
    </row>
    <row r="29" customFormat="false" ht="30.75" hidden="false" customHeight="true" outlineLevel="0" collapsed="false">
      <c r="C29" s="30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33:06Z</dcterms:created>
  <dc:creator>NSO</dc:creator>
  <dc:description/>
  <dc:language>en-US</dc:language>
  <cp:lastModifiedBy>NSO</cp:lastModifiedBy>
  <dcterms:modified xsi:type="dcterms:W3CDTF">2018-09-03T07:33:16Z</dcterms:modified>
  <cp:revision>0</cp:revision>
  <dc:subject/>
  <dc:title/>
</cp:coreProperties>
</file>