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-  </t>
    </r>
    <r>
      <rPr>
        <sz val="16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1" min="9" style="1" width="10.42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4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  <c r="F5" s="7"/>
    </row>
    <row r="6" s="15" customFormat="true" ht="24.95" hidden="false" customHeight="true" outlineLevel="0" collapsed="false">
      <c r="A6" s="10" t="s">
        <v>7</v>
      </c>
      <c r="B6" s="11" t="n">
        <v>471090</v>
      </c>
      <c r="C6" s="11" t="n">
        <v>264986</v>
      </c>
      <c r="D6" s="11" t="n">
        <v>206104</v>
      </c>
      <c r="E6" s="12"/>
      <c r="F6" s="13" t="n">
        <f aca="false">SUM(B7:B12)</f>
        <v>471090</v>
      </c>
      <c r="G6" s="13" t="n">
        <f aca="false">SUM(C7:C12)</f>
        <v>264986</v>
      </c>
      <c r="H6" s="13" t="n">
        <f aca="false">SUM(D7:D12)</f>
        <v>206104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71090</v>
      </c>
    </row>
    <row r="7" s="20" customFormat="true" ht="24.95" hidden="false" customHeight="true" outlineLevel="0" collapsed="false">
      <c r="A7" s="17" t="s">
        <v>8</v>
      </c>
      <c r="B7" s="18" t="n">
        <v>4062</v>
      </c>
      <c r="C7" s="18" t="n">
        <v>3654</v>
      </c>
      <c r="D7" s="18" t="n">
        <v>408</v>
      </c>
      <c r="E7" s="19"/>
      <c r="F7" s="19"/>
      <c r="I7" s="21" t="n">
        <f aca="false">(B7*100)/$B$6</f>
        <v>0.862255619945233</v>
      </c>
      <c r="J7" s="21" t="n">
        <f aca="false">(C7*100)/$C$6</f>
        <v>1.37894077422958</v>
      </c>
      <c r="K7" s="21" t="n">
        <f aca="false">(D7*100)/$D$6</f>
        <v>0.197958312308349</v>
      </c>
      <c r="M7" s="16" t="n">
        <f aca="false">SUM(C7:D7)</f>
        <v>4062</v>
      </c>
    </row>
    <row r="8" s="20" customFormat="true" ht="24.95" hidden="false" customHeight="true" outlineLevel="0" collapsed="false">
      <c r="A8" s="17" t="s">
        <v>9</v>
      </c>
      <c r="B8" s="18" t="n">
        <v>33052</v>
      </c>
      <c r="C8" s="18" t="n">
        <v>17877</v>
      </c>
      <c r="D8" s="18" t="n">
        <v>15175</v>
      </c>
      <c r="E8" s="22"/>
      <c r="F8" s="22"/>
      <c r="I8" s="21" t="n">
        <f aca="false">(B8*100)/$B$6</f>
        <v>7.01606911630474</v>
      </c>
      <c r="J8" s="21" t="n">
        <f aca="false">(C8*100)/$C$6</f>
        <v>6.74639414912486</v>
      </c>
      <c r="K8" s="21" t="n">
        <f aca="false">(D8*100)/$D$6</f>
        <v>7.36278771882157</v>
      </c>
      <c r="M8" s="16" t="n">
        <f aca="false">SUM(C8:D8)</f>
        <v>33052</v>
      </c>
    </row>
    <row r="9" s="20" customFormat="true" ht="24.95" hidden="false" customHeight="true" outlineLevel="0" collapsed="false">
      <c r="A9" s="17" t="s">
        <v>10</v>
      </c>
      <c r="B9" s="18" t="n">
        <v>100841</v>
      </c>
      <c r="C9" s="18" t="n">
        <v>59500</v>
      </c>
      <c r="D9" s="18" t="n">
        <v>41341</v>
      </c>
      <c r="E9" s="19"/>
      <c r="F9" s="19"/>
      <c r="I9" s="21" t="n">
        <f aca="false">(B9*100)/$B$6</f>
        <v>21.4058884714174</v>
      </c>
      <c r="J9" s="21" t="n">
        <f aca="false">(C9*100)/$C$6</f>
        <v>22.4540164386043</v>
      </c>
      <c r="K9" s="21" t="n">
        <f aca="false">(D9*100)/$D$6</f>
        <v>20.0583200714203</v>
      </c>
      <c r="M9" s="16" t="n">
        <f aca="false">SUM(C9:D9)</f>
        <v>100841</v>
      </c>
    </row>
    <row r="10" s="20" customFormat="true" ht="24.95" hidden="false" customHeight="true" outlineLevel="0" collapsed="false">
      <c r="A10" s="17" t="s">
        <v>11</v>
      </c>
      <c r="B10" s="18" t="n">
        <v>189213</v>
      </c>
      <c r="C10" s="18" t="n">
        <v>124881</v>
      </c>
      <c r="D10" s="18" t="n">
        <v>64332</v>
      </c>
      <c r="E10" s="19"/>
      <c r="F10" s="19"/>
      <c r="I10" s="21" t="n">
        <f aca="false">(B10*100)/$B$6</f>
        <v>40.1649366363115</v>
      </c>
      <c r="J10" s="21" t="n">
        <f aca="false">(C10*100)/$C$6</f>
        <v>47.1273954095688</v>
      </c>
      <c r="K10" s="21" t="n">
        <f aca="false">(D10*100)/$D$6</f>
        <v>31.2133680083841</v>
      </c>
      <c r="M10" s="16" t="n">
        <f aca="false">SUM(C10:D10)</f>
        <v>189213</v>
      </c>
    </row>
    <row r="11" customFormat="false" ht="24.95" hidden="false" customHeight="true" outlineLevel="0" collapsed="false">
      <c r="A11" s="17" t="s">
        <v>12</v>
      </c>
      <c r="B11" s="18" t="n">
        <v>143822</v>
      </c>
      <c r="C11" s="18" t="n">
        <v>58974</v>
      </c>
      <c r="D11" s="18" t="n">
        <v>84848</v>
      </c>
      <c r="E11" s="23"/>
      <c r="F11" s="23"/>
      <c r="I11" s="21" t="n">
        <f aca="false">(B11*100)/$B$6</f>
        <v>30.5296227897005</v>
      </c>
      <c r="J11" s="21" t="n">
        <f aca="false">(C11*100)/$C$6</f>
        <v>22.2555153857185</v>
      </c>
      <c r="K11" s="21" t="n">
        <f aca="false">(D11*100)/$D$6</f>
        <v>41.1675658890657</v>
      </c>
      <c r="M11" s="16" t="n">
        <f aca="false">SUM(C11:D11)</f>
        <v>143822</v>
      </c>
    </row>
    <row r="12" customFormat="false" ht="24.95" hidden="false" customHeight="true" outlineLevel="0" collapsed="false">
      <c r="A12" s="24" t="s">
        <v>13</v>
      </c>
      <c r="B12" s="18" t="n">
        <v>100</v>
      </c>
      <c r="C12" s="18" t="n">
        <v>100</v>
      </c>
      <c r="D12" s="18" t="s">
        <v>14</v>
      </c>
      <c r="E12" s="23"/>
      <c r="F12" s="23"/>
      <c r="I12" s="21" t="n">
        <f aca="false">(B12*100)/$B$6</f>
        <v>0.0212273663206606</v>
      </c>
      <c r="J12" s="21" t="n">
        <f aca="false">(C12*100)/$C$6</f>
        <v>0.0377378427539568</v>
      </c>
      <c r="K12" s="21" t="e">
        <f aca="false">(D12*100)/$D$6</f>
        <v>#VALUE!</v>
      </c>
      <c r="M12" s="16" t="n">
        <f aca="false">SUM(C12:D12)</f>
        <v>100</v>
      </c>
    </row>
    <row r="13" customFormat="false" ht="24.95" hidden="false" customHeight="true" outlineLevel="0" collapsed="false">
      <c r="A13" s="2"/>
      <c r="B13" s="25" t="s">
        <v>15</v>
      </c>
      <c r="C13" s="25"/>
      <c r="D13" s="25"/>
      <c r="E13" s="23"/>
      <c r="F13" s="23"/>
    </row>
    <row r="14" s="15" customFormat="true" ht="24.95" hidden="false" customHeight="true" outlineLevel="0" collapsed="false">
      <c r="A14" s="10" t="s">
        <v>7</v>
      </c>
      <c r="B14" s="26" t="n">
        <v>100</v>
      </c>
      <c r="C14" s="26" t="n">
        <v>100</v>
      </c>
      <c r="D14" s="26" t="n">
        <v>100</v>
      </c>
      <c r="E14" s="27"/>
      <c r="F14" s="28" t="n">
        <f aca="false">SUM(B15:B20)</f>
        <v>100</v>
      </c>
      <c r="G14" s="28" t="n">
        <f aca="false">SUM(C15:C20)</f>
        <v>100</v>
      </c>
      <c r="H14" s="28" t="n">
        <f aca="false">SUM(D15:D20)</f>
        <v>100</v>
      </c>
      <c r="I14" s="29"/>
    </row>
    <row r="15" s="20" customFormat="true" ht="24.95" hidden="false" customHeight="true" outlineLevel="0" collapsed="false">
      <c r="A15" s="17" t="s">
        <v>8</v>
      </c>
      <c r="B15" s="30" t="n">
        <v>0.9</v>
      </c>
      <c r="C15" s="30" t="n">
        <v>1.4</v>
      </c>
      <c r="D15" s="30" t="n">
        <v>0.2</v>
      </c>
      <c r="E15" s="19"/>
      <c r="F15" s="19"/>
    </row>
    <row r="16" s="20" customFormat="true" ht="24.95" hidden="false" customHeight="true" outlineLevel="0" collapsed="false">
      <c r="A16" s="17" t="s">
        <v>9</v>
      </c>
      <c r="B16" s="30" t="n">
        <v>7</v>
      </c>
      <c r="C16" s="30" t="n">
        <v>6.7</v>
      </c>
      <c r="D16" s="30" t="n">
        <v>7.3</v>
      </c>
      <c r="E16" s="19"/>
      <c r="F16" s="19"/>
    </row>
    <row r="17" s="20" customFormat="true" ht="24.95" hidden="false" customHeight="true" outlineLevel="0" collapsed="false">
      <c r="A17" s="17" t="s">
        <v>10</v>
      </c>
      <c r="B17" s="30" t="n">
        <v>21.4</v>
      </c>
      <c r="C17" s="30" t="n">
        <v>22.5</v>
      </c>
      <c r="D17" s="30" t="n">
        <v>20.1</v>
      </c>
      <c r="E17" s="19"/>
      <c r="F17" s="19"/>
    </row>
    <row r="18" s="20" customFormat="true" ht="24.95" hidden="false" customHeight="true" outlineLevel="0" collapsed="false">
      <c r="A18" s="17" t="s">
        <v>11</v>
      </c>
      <c r="B18" s="30" t="n">
        <v>40.2</v>
      </c>
      <c r="C18" s="30" t="n">
        <v>47.1</v>
      </c>
      <c r="D18" s="30" t="n">
        <v>31.2</v>
      </c>
      <c r="E18" s="19"/>
      <c r="F18" s="19"/>
    </row>
    <row r="19" customFormat="false" ht="24.95" hidden="false" customHeight="true" outlineLevel="0" collapsed="false">
      <c r="A19" s="17" t="s">
        <v>12</v>
      </c>
      <c r="B19" s="30" t="n">
        <v>30.5</v>
      </c>
      <c r="C19" s="30" t="n">
        <v>22.3</v>
      </c>
      <c r="D19" s="30" t="n">
        <v>41.2</v>
      </c>
      <c r="E19" s="23"/>
      <c r="F19" s="23"/>
      <c r="H19" s="31"/>
    </row>
    <row r="20" customFormat="false" ht="24" hidden="false" customHeight="true" outlineLevel="0" collapsed="false">
      <c r="A20" s="32" t="s">
        <v>13</v>
      </c>
      <c r="B20" s="30" t="s">
        <v>16</v>
      </c>
      <c r="C20" s="30" t="s">
        <v>16</v>
      </c>
      <c r="D20" s="30" t="s">
        <v>14</v>
      </c>
      <c r="E20" s="23"/>
      <c r="F20" s="23"/>
    </row>
    <row r="21" customFormat="false" ht="5.25" hidden="false" customHeight="true" outlineLevel="0" collapsed="false">
      <c r="A21" s="33"/>
      <c r="B21" s="34"/>
      <c r="C21" s="34"/>
      <c r="D21" s="34"/>
      <c r="E21" s="23"/>
      <c r="F21" s="23"/>
    </row>
    <row r="22" customFormat="false" ht="24.75" hidden="false" customHeight="true" outlineLevel="0" collapsed="false">
      <c r="A22" s="35" t="s">
        <v>17</v>
      </c>
      <c r="B22" s="31"/>
      <c r="C22" s="31"/>
      <c r="D22" s="31"/>
    </row>
    <row r="23" customFormat="false" ht="30.75" hidden="false" customHeight="true" outlineLevel="0" collapsed="false">
      <c r="C23" s="30"/>
    </row>
    <row r="24" customFormat="false" ht="30.75" hidden="false" customHeight="true" outlineLevel="0" collapsed="false">
      <c r="C24" s="20"/>
    </row>
    <row r="25" customFormat="false" ht="30.75" hidden="false" customHeight="true" outlineLevel="0" collapsed="false">
      <c r="C25" s="20"/>
    </row>
    <row r="26" customFormat="false" ht="30.75" hidden="false" customHeight="true" outlineLevel="0" collapsed="false">
      <c r="C26" s="20"/>
    </row>
    <row r="29" customFormat="false" ht="30.75" hidden="false" customHeight="true" outlineLevel="0" collapsed="false">
      <c r="C29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50:03Z</dcterms:created>
  <dc:creator>Acer</dc:creator>
  <dc:description/>
  <dc:language>en-US</dc:language>
  <cp:lastModifiedBy>Acer</cp:lastModifiedBy>
  <dcterms:modified xsi:type="dcterms:W3CDTF">2019-05-13T06:50:16Z</dcterms:modified>
  <cp:revision>0</cp:revision>
  <dc:subject/>
  <dc:title/>
</cp:coreProperties>
</file>