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4831.19</v>
          </cell>
          <cell r="C11">
            <v>30001.38</v>
          </cell>
          <cell r="D11">
            <v>134219.49</v>
          </cell>
          <cell r="E11">
            <v>512053.46</v>
          </cell>
          <cell r="F11">
            <v>217424.09</v>
          </cell>
          <cell r="G11">
            <v>51132.76</v>
          </cell>
          <cell r="H11" t="str">
            <v>-</v>
          </cell>
        </row>
        <row r="12">
          <cell r="B12">
            <v>501232.42</v>
          </cell>
          <cell r="C12">
            <v>22610.88</v>
          </cell>
          <cell r="D12">
            <v>56749.5</v>
          </cell>
          <cell r="E12">
            <v>269847.3</v>
          </cell>
          <cell r="F12">
            <v>132383.5</v>
          </cell>
          <cell r="G12">
            <v>19641.24</v>
          </cell>
          <cell r="H12" t="str">
            <v>-</v>
          </cell>
        </row>
        <row r="13">
          <cell r="B13">
            <v>443598.77</v>
          </cell>
          <cell r="C13">
            <v>7390.5</v>
          </cell>
          <cell r="D13">
            <v>77469.99</v>
          </cell>
          <cell r="E13">
            <v>242206.16</v>
          </cell>
          <cell r="F13">
            <v>85040.59</v>
          </cell>
          <cell r="G13">
            <v>31491.5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4831.19</v>
      </c>
      <c r="C5" s="13" t="n">
        <f aca="false">[1]t5!C11</f>
        <v>30001.38</v>
      </c>
      <c r="D5" s="13" t="n">
        <f aca="false">[1]t5!D11</f>
        <v>134219.49</v>
      </c>
      <c r="E5" s="13" t="n">
        <f aca="false">[1]t5!E11</f>
        <v>512053.46</v>
      </c>
      <c r="F5" s="13" t="n">
        <f aca="false">[1]t5!F11</f>
        <v>217424.09</v>
      </c>
      <c r="G5" s="13" t="n">
        <f aca="false">[1]t5!G11</f>
        <v>51132.76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1232.42</v>
      </c>
      <c r="C6" s="16" t="n">
        <f aca="false">[1]t5!C12</f>
        <v>22610.88</v>
      </c>
      <c r="D6" s="16" t="n">
        <f aca="false">[1]t5!D12</f>
        <v>56749.5</v>
      </c>
      <c r="E6" s="16" t="n">
        <f aca="false">[1]t5!E12</f>
        <v>269847.3</v>
      </c>
      <c r="F6" s="16" t="n">
        <f aca="false">[1]t5!F12</f>
        <v>132383.5</v>
      </c>
      <c r="G6" s="16" t="n">
        <f aca="false">[1]t5!G12</f>
        <v>19641.24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3598.77</v>
      </c>
      <c r="C7" s="16" t="n">
        <f aca="false">[1]t5!C13</f>
        <v>7390.5</v>
      </c>
      <c r="D7" s="16" t="n">
        <f aca="false">[1]t5!D13</f>
        <v>77469.99</v>
      </c>
      <c r="E7" s="16" t="n">
        <f aca="false">[1]t5!E13</f>
        <v>242206.16</v>
      </c>
      <c r="F7" s="16" t="n">
        <f aca="false">[1]t5!F13</f>
        <v>85040.59</v>
      </c>
      <c r="G7" s="16" t="n">
        <f aca="false">[1]t5!G13</f>
        <v>31491.52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9-10-08T06:49:38Z</cp:lastPrinted>
  <dcterms:modified xsi:type="dcterms:W3CDTF">2019-10-09T04:07:00Z</dcterms:modified>
  <cp:revision>0</cp:revision>
  <dc:subject/>
  <dc:title/>
</cp:coreProperties>
</file>