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ทุมธานี 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4">
          <cell r="B14">
            <v>942112.34</v>
          </cell>
          <cell r="C14">
            <v>40865.66</v>
          </cell>
          <cell r="D14">
            <v>84106.71</v>
          </cell>
          <cell r="E14">
            <v>567263.08</v>
          </cell>
          <cell r="F14">
            <v>177731.27</v>
          </cell>
          <cell r="G14">
            <v>72145.63</v>
          </cell>
          <cell r="H14" t="str">
            <v>-</v>
          </cell>
        </row>
        <row r="15">
          <cell r="B15">
            <v>504867.88</v>
          </cell>
          <cell r="C15">
            <v>30732.1</v>
          </cell>
          <cell r="D15">
            <v>42164.54</v>
          </cell>
          <cell r="E15">
            <v>290363.47</v>
          </cell>
          <cell r="F15">
            <v>111696.83</v>
          </cell>
          <cell r="G15">
            <v>29910.95</v>
          </cell>
          <cell r="H15" t="str">
            <v>-</v>
          </cell>
        </row>
        <row r="16">
          <cell r="B16">
            <v>437244.46</v>
          </cell>
          <cell r="C16">
            <v>10133.56</v>
          </cell>
          <cell r="D16">
            <v>41942.17</v>
          </cell>
          <cell r="E16">
            <v>276899.61</v>
          </cell>
          <cell r="F16">
            <v>66034.44</v>
          </cell>
          <cell r="G16">
            <v>42234.68</v>
          </cell>
          <cell r="H1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8" customFormat="true" ht="24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6"/>
    </row>
    <row r="4" s="12" customFormat="true" ht="24" hidden="false" customHeight="true" outlineLevel="0" collapsed="false">
      <c r="A4" s="10" t="s">
        <v>10</v>
      </c>
      <c r="B4" s="11" t="n">
        <f aca="false">[1]t5!B14</f>
        <v>942112.34</v>
      </c>
      <c r="C4" s="11" t="n">
        <f aca="false">[1]t5!C14</f>
        <v>40865.66</v>
      </c>
      <c r="D4" s="11" t="n">
        <f aca="false">[1]t5!D14</f>
        <v>84106.71</v>
      </c>
      <c r="E4" s="11" t="n">
        <f aca="false">[1]t5!E14</f>
        <v>567263.08</v>
      </c>
      <c r="F4" s="11" t="n">
        <f aca="false">[1]t5!F14</f>
        <v>177731.27</v>
      </c>
      <c r="G4" s="11" t="n">
        <f aca="false">[1]t5!G14</f>
        <v>72145.63</v>
      </c>
      <c r="H4" s="11" t="str">
        <f aca="false">[1]t5!H14</f>
        <v>-</v>
      </c>
    </row>
    <row r="5" customFormat="false" ht="21.75" hidden="false" customHeight="true" outlineLevel="0" collapsed="false">
      <c r="A5" s="13" t="s">
        <v>11</v>
      </c>
      <c r="B5" s="14" t="n">
        <f aca="false">[1]t5!B15</f>
        <v>504867.88</v>
      </c>
      <c r="C5" s="14" t="n">
        <f aca="false">[1]t5!C15</f>
        <v>30732.1</v>
      </c>
      <c r="D5" s="14" t="n">
        <f aca="false">[1]t5!D15</f>
        <v>42164.54</v>
      </c>
      <c r="E5" s="14" t="n">
        <f aca="false">[1]t5!E15</f>
        <v>290363.47</v>
      </c>
      <c r="F5" s="14" t="n">
        <f aca="false">[1]t5!F15</f>
        <v>111696.83</v>
      </c>
      <c r="G5" s="14" t="n">
        <f aca="false">[1]t5!G15</f>
        <v>29910.95</v>
      </c>
      <c r="H5" s="14" t="str">
        <f aca="false">[1]t5!H15</f>
        <v>-</v>
      </c>
    </row>
    <row r="6" customFormat="false" ht="21.75" hidden="false" customHeight="true" outlineLevel="0" collapsed="false">
      <c r="A6" s="13" t="s">
        <v>12</v>
      </c>
      <c r="B6" s="14" t="n">
        <f aca="false">[1]t5!B16</f>
        <v>437244.46</v>
      </c>
      <c r="C6" s="14" t="n">
        <f aca="false">[1]t5!C16</f>
        <v>10133.56</v>
      </c>
      <c r="D6" s="14" t="n">
        <f aca="false">[1]t5!D16</f>
        <v>41942.17</v>
      </c>
      <c r="E6" s="14" t="n">
        <f aca="false">[1]t5!E16</f>
        <v>276899.61</v>
      </c>
      <c r="F6" s="14" t="n">
        <f aca="false">[1]t5!F16</f>
        <v>66034.44</v>
      </c>
      <c r="G6" s="14" t="n">
        <f aca="false">[1]t5!G16</f>
        <v>42234.68</v>
      </c>
      <c r="H6" s="14" t="str">
        <f aca="false">[1]t5!H16</f>
        <v>-</v>
      </c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  <c r="G7" s="15"/>
      <c r="H7" s="16"/>
    </row>
  </sheetData>
  <mergeCells count="7">
    <mergeCell ref="A2:A3"/>
    <mergeCell ref="B2:B3"/>
    <mergeCell ref="C2:C3"/>
    <mergeCell ref="D2:D3"/>
    <mergeCell ref="E2:E3"/>
    <mergeCell ref="F2:F3"/>
    <mergeCell ref="H2:H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User</cp:lastModifiedBy>
  <cp:lastPrinted>2018-07-02T07:53:57Z</cp:lastPrinted>
  <dcterms:modified xsi:type="dcterms:W3CDTF">2019-04-09T14:45:19Z</dcterms:modified>
  <cp:revision>0</cp:revision>
  <dc:subject/>
  <dc:title/>
</cp:coreProperties>
</file>