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2807.68</v>
          </cell>
          <cell r="C11">
            <v>34481.01</v>
          </cell>
          <cell r="D11">
            <v>152956.27</v>
          </cell>
          <cell r="E11">
            <v>501162.77</v>
          </cell>
          <cell r="F11">
            <v>197947.92</v>
          </cell>
          <cell r="G11">
            <v>56259.71</v>
          </cell>
          <cell r="H11" t="str">
            <v>-</v>
          </cell>
        </row>
        <row r="12">
          <cell r="B12">
            <v>501267.69</v>
          </cell>
          <cell r="C12">
            <v>25696.78</v>
          </cell>
          <cell r="D12">
            <v>68932.51</v>
          </cell>
          <cell r="E12">
            <v>267818.34</v>
          </cell>
          <cell r="F12">
            <v>121080.24</v>
          </cell>
          <cell r="G12">
            <v>17739.82</v>
          </cell>
          <cell r="H12" t="str">
            <v>-</v>
          </cell>
        </row>
        <row r="13">
          <cell r="B13">
            <v>441539.99</v>
          </cell>
          <cell r="C13">
            <v>8784.23</v>
          </cell>
          <cell r="D13">
            <v>84023.76</v>
          </cell>
          <cell r="E13">
            <v>233344.44</v>
          </cell>
          <cell r="F13">
            <v>76867.68</v>
          </cell>
          <cell r="G13">
            <v>38519.89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2807.68</v>
      </c>
      <c r="C5" s="13" t="n">
        <f aca="false">[1]t5!C11</f>
        <v>34481.01</v>
      </c>
      <c r="D5" s="13" t="n">
        <f aca="false">[1]t5!D11</f>
        <v>152956.27</v>
      </c>
      <c r="E5" s="13" t="n">
        <f aca="false">[1]t5!E11</f>
        <v>501162.77</v>
      </c>
      <c r="F5" s="13" t="n">
        <f aca="false">[1]t5!F11</f>
        <v>197947.92</v>
      </c>
      <c r="G5" s="13" t="n">
        <f aca="false">[1]t5!G11</f>
        <v>56259.71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1267.69</v>
      </c>
      <c r="C6" s="16" t="n">
        <f aca="false">[1]t5!C12</f>
        <v>25696.78</v>
      </c>
      <c r="D6" s="16" t="n">
        <f aca="false">[1]t5!D12</f>
        <v>68932.51</v>
      </c>
      <c r="E6" s="16" t="n">
        <f aca="false">[1]t5!E12</f>
        <v>267818.34</v>
      </c>
      <c r="F6" s="16" t="n">
        <f aca="false">[1]t5!F12</f>
        <v>121080.24</v>
      </c>
      <c r="G6" s="16" t="n">
        <f aca="false">[1]t5!G12</f>
        <v>17739.82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1539.99</v>
      </c>
      <c r="C7" s="16" t="n">
        <f aca="false">[1]t5!C13</f>
        <v>8784.23</v>
      </c>
      <c r="D7" s="16" t="n">
        <f aca="false">[1]t5!D13</f>
        <v>84023.76</v>
      </c>
      <c r="E7" s="16" t="n">
        <f aca="false">[1]t5!E13</f>
        <v>233344.44</v>
      </c>
      <c r="F7" s="16" t="n">
        <f aca="false">[1]t5!F13</f>
        <v>76867.68</v>
      </c>
      <c r="G7" s="16" t="n">
        <f aca="false">[1]t5!G13</f>
        <v>38519.89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11-25T02:30:56Z</dcterms:modified>
  <cp:revision>0</cp:revision>
  <dc:subject/>
  <dc:title/>
</cp:coreProperties>
</file>