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585;&#3621;&#3634;&#3591;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4">
          <cell r="B14">
            <v>937835.29</v>
          </cell>
          <cell r="C14">
            <v>36515.59</v>
          </cell>
          <cell r="D14">
            <v>85080.13</v>
          </cell>
          <cell r="E14">
            <v>565516.94</v>
          </cell>
          <cell r="F14">
            <v>172723.02</v>
          </cell>
          <cell r="G14">
            <v>77999.6</v>
          </cell>
          <cell r="H14" t="str">
            <v>-</v>
          </cell>
        </row>
        <row r="15">
          <cell r="B15">
            <v>501761.27</v>
          </cell>
          <cell r="C15">
            <v>28011.44</v>
          </cell>
          <cell r="D15">
            <v>41971.79</v>
          </cell>
          <cell r="E15">
            <v>298045.04</v>
          </cell>
          <cell r="F15">
            <v>104572.39</v>
          </cell>
          <cell r="G15">
            <v>29160.61</v>
          </cell>
          <cell r="H15" t="str">
            <v>-</v>
          </cell>
        </row>
        <row r="16">
          <cell r="B16">
            <v>436074.02</v>
          </cell>
          <cell r="C16">
            <v>8504.15</v>
          </cell>
          <cell r="D16">
            <v>43108.34</v>
          </cell>
          <cell r="E16">
            <v>267471.9</v>
          </cell>
          <cell r="F16">
            <v>68150.64</v>
          </cell>
          <cell r="G16">
            <v>48838.99</v>
          </cell>
          <cell r="H16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" hidden="false" customHeight="true" outlineLevel="0" collapsed="false">
      <c r="A5" s="12" t="s">
        <v>10</v>
      </c>
      <c r="B5" s="13" t="n">
        <f aca="false">[1]t5!B14</f>
        <v>937835.29</v>
      </c>
      <c r="C5" s="13" t="n">
        <f aca="false">[1]t5!C14</f>
        <v>36515.59</v>
      </c>
      <c r="D5" s="13" t="n">
        <f aca="false">[1]t5!D14</f>
        <v>85080.13</v>
      </c>
      <c r="E5" s="13" t="n">
        <f aca="false">[1]t5!E14</f>
        <v>565516.94</v>
      </c>
      <c r="F5" s="13" t="n">
        <f aca="false">[1]t5!F14</f>
        <v>172723.02</v>
      </c>
      <c r="G5" s="13" t="n">
        <f aca="false">[1]t5!G14</f>
        <v>77999.6</v>
      </c>
      <c r="H5" s="13" t="str">
        <f aca="false">[1]t5!H14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5</f>
        <v>501761.27</v>
      </c>
      <c r="C6" s="16" t="n">
        <f aca="false">[1]t5!C15</f>
        <v>28011.44</v>
      </c>
      <c r="D6" s="16" t="n">
        <f aca="false">[1]t5!D15</f>
        <v>41971.79</v>
      </c>
      <c r="E6" s="16" t="n">
        <f aca="false">[1]t5!E15</f>
        <v>298045.04</v>
      </c>
      <c r="F6" s="16" t="n">
        <f aca="false">[1]t5!F15</f>
        <v>104572.39</v>
      </c>
      <c r="G6" s="16" t="n">
        <f aca="false">[1]t5!G15</f>
        <v>29160.61</v>
      </c>
      <c r="H6" s="16" t="str">
        <f aca="false">[1]t5!H15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6</f>
        <v>436074.02</v>
      </c>
      <c r="C7" s="16" t="n">
        <f aca="false">[1]t5!C16</f>
        <v>8504.15</v>
      </c>
      <c r="D7" s="16" t="n">
        <f aca="false">[1]t5!D16</f>
        <v>43108.34</v>
      </c>
      <c r="E7" s="16" t="n">
        <f aca="false">[1]t5!E16</f>
        <v>267471.9</v>
      </c>
      <c r="F7" s="16" t="n">
        <f aca="false">[1]t5!F16</f>
        <v>68150.64</v>
      </c>
      <c r="G7" s="16" t="n">
        <f aca="false">[1]t5!G16</f>
        <v>48838.99</v>
      </c>
      <c r="H7" s="16" t="str">
        <f aca="false">[1]t5!H16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12-03T07:57:06Z</dcterms:modified>
  <cp:revision>0</cp:revision>
  <dc:subject/>
  <dc:title/>
</cp:coreProperties>
</file>