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949136.36</v>
          </cell>
          <cell r="C14">
            <v>28979.41</v>
          </cell>
          <cell r="D14">
            <v>88339.04</v>
          </cell>
          <cell r="E14">
            <v>532605.73</v>
          </cell>
          <cell r="F14">
            <v>199867.66</v>
          </cell>
          <cell r="G14">
            <v>99344.52</v>
          </cell>
          <cell r="H14" t="str">
            <v>-</v>
          </cell>
        </row>
        <row r="15">
          <cell r="B15">
            <v>507253.82</v>
          </cell>
          <cell r="C15">
            <v>22274.72</v>
          </cell>
          <cell r="D15">
            <v>44361.72</v>
          </cell>
          <cell r="E15">
            <v>276369.17</v>
          </cell>
          <cell r="F15">
            <v>120958.46</v>
          </cell>
          <cell r="G15">
            <v>43289.74</v>
          </cell>
          <cell r="H15" t="str">
            <v>-</v>
          </cell>
        </row>
        <row r="16">
          <cell r="B16">
            <v>441882.54</v>
          </cell>
          <cell r="C16">
            <v>6704.69</v>
          </cell>
          <cell r="D16">
            <v>43977.33</v>
          </cell>
          <cell r="E16">
            <v>256236.55</v>
          </cell>
          <cell r="F16">
            <v>78909.19</v>
          </cell>
          <cell r="G16">
            <v>56054.78</v>
          </cell>
          <cell r="H1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8" customFormat="true" ht="24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6"/>
    </row>
    <row r="4" s="12" customFormat="true" ht="24" hidden="false" customHeight="true" outlineLevel="0" collapsed="false">
      <c r="A4" s="10" t="s">
        <v>10</v>
      </c>
      <c r="B4" s="11" t="n">
        <f aca="false">[1]t5!B14</f>
        <v>949136.36</v>
      </c>
      <c r="C4" s="11" t="n">
        <f aca="false">[1]t5!C14</f>
        <v>28979.41</v>
      </c>
      <c r="D4" s="11" t="n">
        <f aca="false">[1]t5!D14</f>
        <v>88339.04</v>
      </c>
      <c r="E4" s="11" t="n">
        <f aca="false">[1]t5!E14</f>
        <v>532605.73</v>
      </c>
      <c r="F4" s="11" t="n">
        <f aca="false">[1]t5!F14</f>
        <v>199867.66</v>
      </c>
      <c r="G4" s="11" t="n">
        <f aca="false">[1]t5!G14</f>
        <v>99344.52</v>
      </c>
      <c r="H4" s="11" t="str">
        <f aca="false">[1]t5!H14</f>
        <v>-</v>
      </c>
    </row>
    <row r="5" customFormat="false" ht="21.75" hidden="false" customHeight="true" outlineLevel="0" collapsed="false">
      <c r="A5" s="13" t="s">
        <v>11</v>
      </c>
      <c r="B5" s="14" t="n">
        <f aca="false">[1]t5!B15</f>
        <v>507253.82</v>
      </c>
      <c r="C5" s="14" t="n">
        <f aca="false">[1]t5!C15</f>
        <v>22274.72</v>
      </c>
      <c r="D5" s="14" t="n">
        <f aca="false">[1]t5!D15</f>
        <v>44361.72</v>
      </c>
      <c r="E5" s="14" t="n">
        <f aca="false">[1]t5!E15</f>
        <v>276369.17</v>
      </c>
      <c r="F5" s="14" t="n">
        <f aca="false">[1]t5!F15</f>
        <v>120958.46</v>
      </c>
      <c r="G5" s="14" t="n">
        <f aca="false">[1]t5!G15</f>
        <v>43289.74</v>
      </c>
      <c r="H5" s="14" t="str">
        <f aca="false">[1]t5!H15</f>
        <v>-</v>
      </c>
    </row>
    <row r="6" customFormat="false" ht="21.75" hidden="false" customHeight="true" outlineLevel="0" collapsed="false">
      <c r="A6" s="13" t="s">
        <v>12</v>
      </c>
      <c r="B6" s="14" t="n">
        <f aca="false">[1]t5!B16</f>
        <v>441882.54</v>
      </c>
      <c r="C6" s="14" t="n">
        <f aca="false">[1]t5!C16</f>
        <v>6704.69</v>
      </c>
      <c r="D6" s="14" t="n">
        <f aca="false">[1]t5!D16</f>
        <v>43977.33</v>
      </c>
      <c r="E6" s="14" t="n">
        <f aca="false">[1]t5!E16</f>
        <v>256236.55</v>
      </c>
      <c r="F6" s="14" t="n">
        <f aca="false">[1]t5!F16</f>
        <v>78909.19</v>
      </c>
      <c r="G6" s="14" t="n">
        <f aca="false">[1]t5!G16</f>
        <v>56054.78</v>
      </c>
      <c r="H6" s="14" t="str">
        <f aca="false">[1]t5!H16</f>
        <v>-</v>
      </c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6"/>
    </row>
  </sheetData>
  <mergeCells count="7"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22T02:21:47Z</dcterms:modified>
  <cp:revision>0</cp:revision>
  <dc:subject/>
  <dc:title/>
</cp:coreProperties>
</file>