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ปี </t>
    </r>
    <r>
      <rPr>
        <b val="true"/>
        <sz val="15"/>
        <rFont val="TH SarabunPSK"/>
        <family val="2"/>
      </rPr>
      <t xml:space="preserve">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36371.75</v>
          </cell>
          <cell r="C5">
            <v>2489.15</v>
          </cell>
          <cell r="D5">
            <v>1102.31</v>
          </cell>
          <cell r="E5">
            <v>5407</v>
          </cell>
          <cell r="F5">
            <v>24401.46</v>
          </cell>
          <cell r="G5">
            <v>6323.94</v>
          </cell>
          <cell r="H5">
            <v>25394.28</v>
          </cell>
          <cell r="I5">
            <v>38293.3</v>
          </cell>
          <cell r="J5">
            <v>32960.3</v>
          </cell>
        </row>
        <row r="6">
          <cell r="B6">
            <v>69060.83</v>
          </cell>
          <cell r="C6">
            <v>1767.94</v>
          </cell>
          <cell r="D6">
            <v>621.86</v>
          </cell>
          <cell r="E6">
            <v>2348.63</v>
          </cell>
          <cell r="F6">
            <v>11245.54</v>
          </cell>
          <cell r="G6">
            <v>3367.33</v>
          </cell>
          <cell r="H6">
            <v>13449.07</v>
          </cell>
          <cell r="I6">
            <v>19713.37</v>
          </cell>
          <cell r="J6">
            <v>16547.1</v>
          </cell>
        </row>
        <row r="7">
          <cell r="B7">
            <v>67310.92</v>
          </cell>
          <cell r="C7">
            <v>721.21</v>
          </cell>
          <cell r="D7">
            <v>480.45</v>
          </cell>
          <cell r="E7">
            <v>3058.38</v>
          </cell>
          <cell r="F7">
            <v>13155.92</v>
          </cell>
          <cell r="G7">
            <v>2956.61</v>
          </cell>
          <cell r="H7">
            <v>11945.21</v>
          </cell>
          <cell r="I7">
            <v>18579.93</v>
          </cell>
          <cell r="J7">
            <v>16413.2</v>
          </cell>
        </row>
      </sheetData>
      <sheetData sheetId="1">
        <row r="5">
          <cell r="B5">
            <v>137663.46</v>
          </cell>
          <cell r="C5">
            <v>2190.67</v>
          </cell>
          <cell r="D5">
            <v>960.11</v>
          </cell>
          <cell r="E5">
            <v>5163.11</v>
          </cell>
          <cell r="F5">
            <v>14863.39</v>
          </cell>
          <cell r="G5">
            <v>5413.64</v>
          </cell>
          <cell r="H5">
            <v>18733.58</v>
          </cell>
          <cell r="I5">
            <v>51608.74</v>
          </cell>
          <cell r="J5">
            <v>38730.22</v>
          </cell>
        </row>
        <row r="6">
          <cell r="B6">
            <v>70771.57</v>
          </cell>
          <cell r="C6">
            <v>1349.86</v>
          </cell>
          <cell r="D6">
            <v>486.29</v>
          </cell>
          <cell r="E6">
            <v>2211.81</v>
          </cell>
          <cell r="F6">
            <v>7365.95</v>
          </cell>
          <cell r="G6">
            <v>3649.06</v>
          </cell>
          <cell r="H6">
            <v>7937.14</v>
          </cell>
          <cell r="I6">
            <v>26849.27</v>
          </cell>
          <cell r="J6">
            <v>20922.19</v>
          </cell>
        </row>
        <row r="7">
          <cell r="B7">
            <v>66891.88</v>
          </cell>
          <cell r="C7">
            <v>840.81</v>
          </cell>
          <cell r="D7">
            <v>473.82</v>
          </cell>
          <cell r="E7">
            <v>2951.3</v>
          </cell>
          <cell r="F7">
            <v>7497.44</v>
          </cell>
          <cell r="G7">
            <v>1764.59</v>
          </cell>
          <cell r="H7">
            <v>10796.43</v>
          </cell>
          <cell r="I7">
            <v>24759.46</v>
          </cell>
          <cell r="J7">
            <v>17808.03</v>
          </cell>
        </row>
      </sheetData>
      <sheetData sheetId="2">
        <row r="5">
          <cell r="B5">
            <v>140384.85</v>
          </cell>
          <cell r="C5">
            <v>989.48</v>
          </cell>
          <cell r="D5">
            <v>600.46</v>
          </cell>
          <cell r="E5">
            <v>6272.7</v>
          </cell>
          <cell r="F5">
            <v>16725.33</v>
          </cell>
          <cell r="G5">
            <v>7323.78</v>
          </cell>
          <cell r="H5">
            <v>23694.25</v>
          </cell>
          <cell r="I5">
            <v>48577.66</v>
          </cell>
          <cell r="J5">
            <v>36201.19</v>
          </cell>
        </row>
        <row r="6">
          <cell r="B6">
            <v>72277.34</v>
          </cell>
          <cell r="C6">
            <v>654.89</v>
          </cell>
          <cell r="D6">
            <v>343.44</v>
          </cell>
          <cell r="E6">
            <v>3403.91</v>
          </cell>
          <cell r="F6">
            <v>8074.88</v>
          </cell>
          <cell r="G6">
            <v>4197.27</v>
          </cell>
          <cell r="H6">
            <v>11239.66</v>
          </cell>
          <cell r="I6">
            <v>25248.93</v>
          </cell>
          <cell r="J6">
            <v>19114.37</v>
          </cell>
        </row>
        <row r="7">
          <cell r="B7">
            <v>68107.51</v>
          </cell>
          <cell r="C7">
            <v>334.6</v>
          </cell>
          <cell r="D7">
            <v>257.02</v>
          </cell>
          <cell r="E7">
            <v>2868.79</v>
          </cell>
          <cell r="F7">
            <v>8650.45</v>
          </cell>
          <cell r="G7">
            <v>3126.51</v>
          </cell>
          <cell r="H7">
            <v>12454.59</v>
          </cell>
          <cell r="I7">
            <v>23328.73</v>
          </cell>
          <cell r="J7">
            <v>17086.81</v>
          </cell>
        </row>
      </sheetData>
      <sheetData sheetId="3">
        <row r="5">
          <cell r="B5">
            <v>135350.01</v>
          </cell>
          <cell r="C5">
            <v>580.18</v>
          </cell>
          <cell r="D5">
            <v>734.7</v>
          </cell>
          <cell r="E5">
            <v>5440.58</v>
          </cell>
          <cell r="F5">
            <v>17157.71</v>
          </cell>
          <cell r="G5">
            <v>5116.69</v>
          </cell>
          <cell r="H5">
            <v>27205.19</v>
          </cell>
          <cell r="I5">
            <v>45564.76</v>
          </cell>
          <cell r="J5">
            <v>33550.19</v>
          </cell>
        </row>
        <row r="6">
          <cell r="B6">
            <v>69125.39</v>
          </cell>
          <cell r="C6">
            <v>413.54</v>
          </cell>
          <cell r="D6">
            <v>254.09</v>
          </cell>
          <cell r="E6">
            <v>3104.67</v>
          </cell>
          <cell r="F6">
            <v>9450.19</v>
          </cell>
          <cell r="G6">
            <v>3128.79</v>
          </cell>
          <cell r="H6">
            <v>12461.4</v>
          </cell>
          <cell r="I6">
            <v>24352.85</v>
          </cell>
          <cell r="J6">
            <v>15959.86</v>
          </cell>
        </row>
        <row r="7">
          <cell r="B7">
            <v>66224.62</v>
          </cell>
          <cell r="C7">
            <v>166.65</v>
          </cell>
          <cell r="D7">
            <v>480.61</v>
          </cell>
          <cell r="E7">
            <v>2335.91</v>
          </cell>
          <cell r="F7">
            <v>7707.52</v>
          </cell>
          <cell r="G7">
            <v>1987.9</v>
          </cell>
          <cell r="H7">
            <v>14743.79</v>
          </cell>
          <cell r="I7">
            <v>21211.91</v>
          </cell>
          <cell r="J7">
            <v>17590.3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('[1]1'!B5+'[1]2'!B5+'[1]3'!B5+'[1]4'!B5)/4</f>
        <v>137442.5175</v>
      </c>
      <c r="C5" s="14" t="n">
        <f aca="false">('[1]1'!C5+'[1]2'!C5+'[1]3'!C5+'[1]4'!C5)/4</f>
        <v>1562.37</v>
      </c>
      <c r="D5" s="14" t="n">
        <f aca="false">('[1]1'!D5+'[1]2'!D5+'[1]3'!D5+'[1]4'!D5)/4</f>
        <v>849.395</v>
      </c>
      <c r="E5" s="14" t="n">
        <f aca="false">('[1]1'!E5+'[1]2'!E5+'[1]3'!E5+'[1]4'!E5)/4</f>
        <v>5570.8475</v>
      </c>
      <c r="F5" s="14" t="n">
        <f aca="false">('[1]1'!F5+'[1]2'!F5+'[1]3'!F5+'[1]4'!F5)/4</f>
        <v>18286.9725</v>
      </c>
      <c r="G5" s="14" t="n">
        <f aca="false">('[1]1'!G5+'[1]2'!G5+'[1]3'!G5+'[1]4'!G5)/4</f>
        <v>6044.5125</v>
      </c>
      <c r="H5" s="14" t="n">
        <f aca="false">('[1]1'!H5+'[1]2'!H5+'[1]3'!H5+'[1]4'!H5)/4</f>
        <v>23756.825</v>
      </c>
      <c r="I5" s="14" t="n">
        <f aca="false">('[1]1'!I5+'[1]2'!I5+'[1]3'!I5+'[1]4'!I5)/4</f>
        <v>46011.115</v>
      </c>
      <c r="J5" s="14" t="n">
        <f aca="false">('[1]1'!J5+'[1]2'!J5+'[1]3'!J5+'[1]4'!J5)/4</f>
        <v>35360.475</v>
      </c>
    </row>
    <row r="6" customFormat="false" ht="21.75" hidden="false" customHeight="true" outlineLevel="0" collapsed="false">
      <c r="A6" s="15" t="s">
        <v>14</v>
      </c>
      <c r="B6" s="16" t="n">
        <f aca="false">('[1]1'!B6+'[1]2'!B6+'[1]3'!B6+'[1]4'!B6)/4</f>
        <v>70308.7825</v>
      </c>
      <c r="C6" s="16" t="n">
        <f aca="false">('[1]1'!C6+'[1]2'!C6+'[1]3'!C6+'[1]4'!C6)/4</f>
        <v>1046.5575</v>
      </c>
      <c r="D6" s="16" t="n">
        <f aca="false">('[1]1'!D6+'[1]2'!D6+'[1]3'!D6+'[1]4'!D6)/4</f>
        <v>426.42</v>
      </c>
      <c r="E6" s="16" t="n">
        <f aca="false">('[1]1'!E6+'[1]2'!E6+'[1]3'!E6+'[1]4'!E6)/4</f>
        <v>2767.255</v>
      </c>
      <c r="F6" s="16" t="n">
        <f aca="false">('[1]1'!F6+'[1]2'!F6+'[1]3'!F6+'[1]4'!F6)/4</f>
        <v>9034.14</v>
      </c>
      <c r="G6" s="16" t="n">
        <f aca="false">('[1]1'!G6+'[1]2'!G6+'[1]3'!G6+'[1]4'!G6)/4</f>
        <v>3585.6125</v>
      </c>
      <c r="H6" s="16" t="n">
        <f aca="false">('[1]1'!H6+'[1]2'!H6+'[1]3'!H6+'[1]4'!H6)/4</f>
        <v>11271.8175</v>
      </c>
      <c r="I6" s="16" t="n">
        <f aca="false">('[1]1'!I6+'[1]2'!I6+'[1]3'!I6+'[1]4'!I6)/4</f>
        <v>24041.105</v>
      </c>
      <c r="J6" s="16" t="n">
        <f aca="false">('[1]1'!J6+'[1]2'!J6+'[1]3'!J6+'[1]4'!J6)/4</f>
        <v>18135.88</v>
      </c>
    </row>
    <row r="7" customFormat="false" ht="21.75" hidden="false" customHeight="true" outlineLevel="0" collapsed="false">
      <c r="A7" s="15" t="s">
        <v>15</v>
      </c>
      <c r="B7" s="16" t="n">
        <f aca="false">('[1]1'!B7+'[1]2'!B7+'[1]3'!B7+'[1]4'!B7)/4</f>
        <v>67133.7325</v>
      </c>
      <c r="C7" s="16" t="n">
        <f aca="false">('[1]1'!C7+'[1]2'!C7+'[1]3'!C7+'[1]4'!C7)/4</f>
        <v>515.8175</v>
      </c>
      <c r="D7" s="16" t="n">
        <f aca="false">('[1]1'!D7+'[1]2'!D7+'[1]3'!D7+'[1]4'!D7)/4</f>
        <v>422.975</v>
      </c>
      <c r="E7" s="16" t="n">
        <f aca="false">('[1]1'!E7+'[1]2'!E7+'[1]3'!E7+'[1]4'!E7)/4</f>
        <v>2803.595</v>
      </c>
      <c r="F7" s="16" t="n">
        <f aca="false">('[1]1'!F7+'[1]2'!F7+'[1]3'!F7+'[1]4'!F7)/4</f>
        <v>9252.8325</v>
      </c>
      <c r="G7" s="16" t="n">
        <f aca="false">('[1]1'!G7+'[1]2'!G7+'[1]3'!G7+'[1]4'!G7)/4</f>
        <v>2458.9025</v>
      </c>
      <c r="H7" s="16" t="n">
        <f aca="false">('[1]1'!H7+'[1]2'!H7+'[1]3'!H7+'[1]4'!H7)/4</f>
        <v>12485.005</v>
      </c>
      <c r="I7" s="16" t="n">
        <f aca="false">('[1]1'!I7+'[1]2'!I7+'[1]3'!I7+'[1]4'!I7)/4</f>
        <v>21970.0075</v>
      </c>
      <c r="J7" s="16" t="n">
        <f aca="false">('[1]1'!J7+'[1]2'!J7+'[1]3'!J7+'[1]4'!J7)/4</f>
        <v>17224.5925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9:05Z</dcterms:created>
  <dc:creator>Windows User</dc:creator>
  <dc:description/>
  <dc:language>en-US</dc:language>
  <cp:lastModifiedBy>Windows User</cp:lastModifiedBy>
  <dcterms:modified xsi:type="dcterms:W3CDTF">2020-01-09T06:39:33Z</dcterms:modified>
  <cp:revision>0</cp:revision>
  <dc:subject/>
  <dc:title/>
</cp:coreProperties>
</file>