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2 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_-;\-* #,##0_-;_-* \-??_-;_-@_-"/>
    <numFmt numFmtId="167" formatCode="_-* #,##0.00_-;\-* #,##0.00_-;_-* \-??_-;_-@_-"/>
    <numFmt numFmtId="168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19" activeCellId="0" sqref="I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6" min="2" style="2" width="13.99"/>
    <col collapsed="false" customWidth="false" hidden="false" outlineLevel="0" max="257" min="7" style="1" width="9.14"/>
  </cols>
  <sheetData>
    <row r="1" s="4" customFormat="true" ht="29.2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6" hidden="false" customHeight="true" outlineLevel="0" collapsed="false">
      <c r="A2" s="5"/>
      <c r="B2" s="6"/>
      <c r="C2" s="6"/>
      <c r="D2" s="5"/>
      <c r="E2" s="5"/>
      <c r="F2" s="5"/>
    </row>
    <row r="3" customFormat="false" ht="33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4" customFormat="true" ht="30.75" hidden="false" customHeight="true" outlineLevel="0" collapsed="false">
      <c r="A4" s="8" t="s">
        <v>7</v>
      </c>
      <c r="B4" s="9" t="n">
        <f aca="false">+(C4+D4+E4+F4)/4</f>
        <v>465182.355</v>
      </c>
      <c r="C4" s="10" t="n">
        <v>474942</v>
      </c>
      <c r="D4" s="11" t="n">
        <v>462472.82</v>
      </c>
      <c r="E4" s="12" t="n">
        <v>460199.01</v>
      </c>
      <c r="F4" s="13" t="n">
        <v>463115.59</v>
      </c>
    </row>
    <row r="5" customFormat="false" ht="23.25" hidden="false" customHeight="true" outlineLevel="0" collapsed="false">
      <c r="A5" s="15" t="s">
        <v>8</v>
      </c>
      <c r="B5" s="16" t="n">
        <f aca="false">+(C5+D5+E5+F5)/4</f>
        <v>6972.7125</v>
      </c>
      <c r="C5" s="17" t="n">
        <v>10811.75</v>
      </c>
      <c r="D5" s="18" t="n">
        <v>6013</v>
      </c>
      <c r="E5" s="19" t="n">
        <v>3074.97</v>
      </c>
      <c r="F5" s="20" t="n">
        <v>7991.13</v>
      </c>
    </row>
    <row r="6" customFormat="false" ht="23.25" hidden="false" customHeight="true" outlineLevel="0" collapsed="false">
      <c r="A6" s="15" t="s">
        <v>9</v>
      </c>
      <c r="B6" s="16" t="n">
        <f aca="false">+(C6+D6+E6+F6)/4</f>
        <v>44679.5925</v>
      </c>
      <c r="C6" s="17" t="n">
        <v>48417.65</v>
      </c>
      <c r="D6" s="18" t="n">
        <v>44439</v>
      </c>
      <c r="E6" s="19" t="n">
        <v>42175.81</v>
      </c>
      <c r="F6" s="20" t="n">
        <v>43685.91</v>
      </c>
    </row>
    <row r="7" customFormat="false" ht="23.25" hidden="false" customHeight="true" outlineLevel="0" collapsed="false">
      <c r="A7" s="15" t="s">
        <v>10</v>
      </c>
      <c r="B7" s="16" t="n">
        <f aca="false">+(C7+D7+E7+F7)/4</f>
        <v>138231.475</v>
      </c>
      <c r="C7" s="17" t="n">
        <v>148500.41</v>
      </c>
      <c r="D7" s="18" t="n">
        <v>141172</v>
      </c>
      <c r="E7" s="19" t="n">
        <v>129996.41</v>
      </c>
      <c r="F7" s="20" t="n">
        <v>133257.08</v>
      </c>
    </row>
    <row r="8" customFormat="false" ht="23.25" hidden="false" customHeight="true" outlineLevel="0" collapsed="false">
      <c r="A8" s="15" t="s">
        <v>11</v>
      </c>
      <c r="B8" s="16" t="n">
        <f aca="false">+(C8+D8+E8+F8)/4</f>
        <v>168813.6</v>
      </c>
      <c r="C8" s="17" t="n">
        <v>164834.35</v>
      </c>
      <c r="D8" s="18" t="n">
        <v>169330</v>
      </c>
      <c r="E8" s="19" t="n">
        <v>174065.4</v>
      </c>
      <c r="F8" s="20" t="n">
        <v>167024.65</v>
      </c>
    </row>
    <row r="9" customFormat="false" ht="23.25" hidden="false" customHeight="true" outlineLevel="0" collapsed="false">
      <c r="A9" s="15" t="s">
        <v>12</v>
      </c>
      <c r="B9" s="16" t="n">
        <f aca="false">+(C9+D9+E9+F9)/4</f>
        <v>106172.9575</v>
      </c>
      <c r="C9" s="17" t="n">
        <v>101962</v>
      </c>
      <c r="D9" s="18" t="n">
        <v>100931</v>
      </c>
      <c r="E9" s="19" t="n">
        <v>110642</v>
      </c>
      <c r="F9" s="20" t="n">
        <v>111156.83</v>
      </c>
    </row>
    <row r="10" customFormat="false" ht="23.25" hidden="false" customHeight="true" outlineLevel="0" collapsed="false">
      <c r="A10" s="15" t="s">
        <v>13</v>
      </c>
      <c r="B10" s="16" t="n">
        <f aca="false">+(C10+D10+E10+F10)/4</f>
        <v>312.16</v>
      </c>
      <c r="C10" s="17" t="n">
        <v>415.56</v>
      </c>
      <c r="D10" s="18" t="n">
        <v>588</v>
      </c>
      <c r="E10" s="19" t="n">
        <v>245.08</v>
      </c>
      <c r="F10" s="20" t="n">
        <v>0</v>
      </c>
    </row>
    <row r="11" s="14" customFormat="true" ht="30.75" hidden="false" customHeight="true" outlineLevel="0" collapsed="false">
      <c r="A11" s="8" t="s">
        <v>14</v>
      </c>
      <c r="B11" s="21" t="n">
        <f aca="false">+(C11+D11+E11+F11)/4</f>
        <v>257004.49</v>
      </c>
      <c r="C11" s="10" t="n">
        <v>256939.49</v>
      </c>
      <c r="D11" s="22" t="n">
        <v>254078.92</v>
      </c>
      <c r="E11" s="23" t="n">
        <v>258209.43</v>
      </c>
      <c r="F11" s="24" t="n">
        <v>258790.12</v>
      </c>
    </row>
    <row r="12" customFormat="false" ht="23.25" hidden="false" customHeight="true" outlineLevel="0" collapsed="false">
      <c r="A12" s="15" t="s">
        <v>8</v>
      </c>
      <c r="B12" s="16" t="n">
        <f aca="false">+(C12+D12+E12+F12)/4</f>
        <v>5762.775</v>
      </c>
      <c r="C12" s="17" t="n">
        <v>9140.97</v>
      </c>
      <c r="D12" s="18" t="n">
        <v>4459</v>
      </c>
      <c r="E12" s="19" t="n">
        <v>2432.22</v>
      </c>
      <c r="F12" s="20" t="n">
        <v>7018.91</v>
      </c>
    </row>
    <row r="13" customFormat="false" ht="23.25" hidden="false" customHeight="true" outlineLevel="0" collapsed="false">
      <c r="A13" s="15" t="s">
        <v>9</v>
      </c>
      <c r="B13" s="16" t="n">
        <f aca="false">+(C13+D13+E13+F13)/4</f>
        <v>18986.3275</v>
      </c>
      <c r="C13" s="17" t="n">
        <v>20856.89</v>
      </c>
      <c r="D13" s="18" t="n">
        <v>19837</v>
      </c>
      <c r="E13" s="19" t="n">
        <v>17815.69</v>
      </c>
      <c r="F13" s="20" t="n">
        <v>17435.73</v>
      </c>
    </row>
    <row r="14" customFormat="false" ht="23.25" hidden="false" customHeight="true" outlineLevel="0" collapsed="false">
      <c r="A14" s="15" t="s">
        <v>10</v>
      </c>
      <c r="B14" s="16" t="n">
        <f aca="false">+(C14+D14+E14+F14)/4</f>
        <v>81172.0925</v>
      </c>
      <c r="C14" s="17" t="n">
        <v>84446.25</v>
      </c>
      <c r="D14" s="18" t="n">
        <v>84221</v>
      </c>
      <c r="E14" s="19" t="n">
        <v>77385.36</v>
      </c>
      <c r="F14" s="20" t="n">
        <v>78635.76</v>
      </c>
    </row>
    <row r="15" customFormat="false" ht="23.25" hidden="false" customHeight="true" outlineLevel="0" collapsed="false">
      <c r="A15" s="15" t="s">
        <v>11</v>
      </c>
      <c r="B15" s="16" t="n">
        <f aca="false">+(C15+D15+E15+F15)/4</f>
        <v>104066.9775</v>
      </c>
      <c r="C15" s="17" t="n">
        <v>99877.86</v>
      </c>
      <c r="D15" s="18" t="n">
        <v>104445</v>
      </c>
      <c r="E15" s="19" t="n">
        <v>108699</v>
      </c>
      <c r="F15" s="20" t="n">
        <v>103246.05</v>
      </c>
    </row>
    <row r="16" customFormat="false" ht="23.25" hidden="false" customHeight="true" outlineLevel="0" collapsed="false">
      <c r="A16" s="15" t="s">
        <v>12</v>
      </c>
      <c r="B16" s="16" t="n">
        <f aca="false">+(C16+D16+E16+F16)/4</f>
        <v>46965.8225</v>
      </c>
      <c r="C16" s="17" t="n">
        <v>42617</v>
      </c>
      <c r="D16" s="18" t="n">
        <v>40916</v>
      </c>
      <c r="E16" s="19" t="n">
        <v>51876.62</v>
      </c>
      <c r="F16" s="20" t="n">
        <v>52453.67</v>
      </c>
    </row>
    <row r="17" customFormat="false" ht="23.25" hidden="false" customHeight="true" outlineLevel="0" collapsed="false">
      <c r="A17" s="15" t="s">
        <v>13</v>
      </c>
      <c r="B17" s="16" t="n">
        <f aca="false">+(C17+D17+E17+F17)/4</f>
        <v>50.25</v>
      </c>
      <c r="C17" s="17" t="n">
        <v>0</v>
      </c>
      <c r="D17" s="18" t="n">
        <v>201</v>
      </c>
      <c r="E17" s="19" t="n">
        <v>0</v>
      </c>
      <c r="F17" s="20" t="n">
        <v>0</v>
      </c>
    </row>
    <row r="18" s="14" customFormat="true" ht="30.75" hidden="false" customHeight="true" outlineLevel="0" collapsed="false">
      <c r="A18" s="8" t="s">
        <v>15</v>
      </c>
      <c r="B18" s="21" t="n">
        <f aca="false">+(C18+D18+E18+F18)/4</f>
        <v>208178</v>
      </c>
      <c r="C18" s="10" t="n">
        <v>218003.04</v>
      </c>
      <c r="D18" s="22" t="n">
        <v>208393.9</v>
      </c>
      <c r="E18" s="23" t="n">
        <v>201989.59</v>
      </c>
      <c r="F18" s="24" t="n">
        <v>204325.47</v>
      </c>
    </row>
    <row r="19" customFormat="false" ht="23.25" hidden="false" customHeight="true" outlineLevel="0" collapsed="false">
      <c r="A19" s="15" t="s">
        <v>8</v>
      </c>
      <c r="B19" s="16" t="n">
        <f aca="false">+(C19+D19+E19+F19)/4</f>
        <v>1209.9375</v>
      </c>
      <c r="C19" s="17" t="n">
        <v>1670.78</v>
      </c>
      <c r="D19" s="18" t="n">
        <v>1554</v>
      </c>
      <c r="E19" s="19" t="n">
        <v>642.75</v>
      </c>
      <c r="F19" s="20" t="n">
        <v>972.22</v>
      </c>
    </row>
    <row r="20" customFormat="false" ht="23.25" hidden="false" customHeight="true" outlineLevel="0" collapsed="false">
      <c r="A20" s="15" t="s">
        <v>9</v>
      </c>
      <c r="B20" s="16" t="n">
        <f aca="false">+(C20+D20+E20+F20)/4</f>
        <v>25693.2675</v>
      </c>
      <c r="C20" s="17" t="n">
        <v>27560.76</v>
      </c>
      <c r="D20" s="18" t="n">
        <v>24602</v>
      </c>
      <c r="E20" s="19" t="n">
        <v>24360.13</v>
      </c>
      <c r="F20" s="20" t="n">
        <v>26250.18</v>
      </c>
    </row>
    <row r="21" customFormat="false" ht="23.25" hidden="false" customHeight="true" outlineLevel="0" collapsed="false">
      <c r="A21" s="15" t="s">
        <v>10</v>
      </c>
      <c r="B21" s="16" t="n">
        <f aca="false">+(C21+D21+E21+F21)/4</f>
        <v>57059.38</v>
      </c>
      <c r="C21" s="17" t="n">
        <v>64054.16</v>
      </c>
      <c r="D21" s="18" t="n">
        <v>56951</v>
      </c>
      <c r="E21" s="19" t="n">
        <v>52611.05</v>
      </c>
      <c r="F21" s="20" t="n">
        <v>54621.31</v>
      </c>
    </row>
    <row r="22" customFormat="false" ht="23.25" hidden="false" customHeight="true" outlineLevel="0" collapsed="false">
      <c r="A22" s="15" t="s">
        <v>11</v>
      </c>
      <c r="B22" s="16" t="n">
        <f aca="false">+(C22+D22+E22+F22)/4</f>
        <v>64746.4875</v>
      </c>
      <c r="C22" s="17" t="n">
        <v>64956.49</v>
      </c>
      <c r="D22" s="18" t="n">
        <v>64885</v>
      </c>
      <c r="E22" s="19" t="n">
        <v>65365.86</v>
      </c>
      <c r="F22" s="20" t="n">
        <v>63778.6</v>
      </c>
    </row>
    <row r="23" customFormat="false" ht="23.25" hidden="false" customHeight="true" outlineLevel="0" collapsed="false">
      <c r="A23" s="15" t="s">
        <v>12</v>
      </c>
      <c r="B23" s="16" t="n">
        <f aca="false">+(C23+D23+E23+F23)/4</f>
        <v>59207.0475</v>
      </c>
      <c r="C23" s="17" t="n">
        <v>59345.3</v>
      </c>
      <c r="D23" s="18" t="n">
        <v>60015</v>
      </c>
      <c r="E23" s="19" t="n">
        <v>58764.73</v>
      </c>
      <c r="F23" s="20" t="n">
        <v>58703.16</v>
      </c>
    </row>
    <row r="24" customFormat="false" ht="23.25" hidden="false" customHeight="true" outlineLevel="0" collapsed="false">
      <c r="A24" s="15" t="s">
        <v>13</v>
      </c>
      <c r="B24" s="16" t="n">
        <f aca="false">+(C24+D24+E24+F24)/4</f>
        <v>261.91</v>
      </c>
      <c r="C24" s="17" t="n">
        <v>415.56</v>
      </c>
      <c r="D24" s="19" t="n">
        <v>387</v>
      </c>
      <c r="E24" s="19" t="n">
        <v>245.08</v>
      </c>
      <c r="F24" s="19" t="n">
        <v>0</v>
      </c>
    </row>
    <row r="25" customFormat="false" ht="3" hidden="false" customHeight="true" outlineLevel="0" collapsed="false">
      <c r="A25" s="25"/>
      <c r="B25" s="26"/>
      <c r="C25" s="26"/>
      <c r="D25" s="25"/>
      <c r="E25" s="25"/>
      <c r="F25" s="25"/>
    </row>
    <row r="26" customFormat="false" ht="3" hidden="false" customHeight="true" outlineLevel="0" collapsed="false">
      <c r="A26" s="5"/>
      <c r="B26" s="6"/>
      <c r="C26" s="6"/>
      <c r="D26" s="5"/>
      <c r="E26" s="5"/>
      <c r="F26" s="5"/>
    </row>
    <row r="27" s="29" customFormat="true" ht="21" hidden="false" customHeight="true" outlineLevel="0" collapsed="false">
      <c r="A27" s="27" t="s">
        <v>16</v>
      </c>
      <c r="B27" s="28"/>
      <c r="C27" s="28"/>
      <c r="D27" s="28"/>
      <c r="E27" s="28"/>
      <c r="F27" s="28"/>
    </row>
    <row r="28" s="29" customFormat="true" ht="21" hidden="false" customHeight="true" outlineLevel="0" collapsed="false">
      <c r="A28" s="27" t="s">
        <v>17</v>
      </c>
      <c r="B28" s="28"/>
      <c r="C28" s="28"/>
      <c r="D28" s="28"/>
      <c r="E28" s="28"/>
      <c r="F28" s="28"/>
    </row>
    <row r="29" customFormat="false" ht="18.75" hidden="false" customHeight="false" outlineLevel="0" collapsed="false">
      <c r="A29" s="30"/>
      <c r="B29" s="31"/>
      <c r="C29" s="31"/>
      <c r="D29" s="31"/>
      <c r="E29" s="31"/>
      <c r="F29" s="31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2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7:37Z</cp:lastPrinted>
  <dcterms:modified xsi:type="dcterms:W3CDTF">2020-01-06T07:49:50Z</dcterms:modified>
  <cp:revision>0</cp:revision>
  <dc:subject/>
  <dc:title/>
</cp:coreProperties>
</file>