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G7" activeCellId="0" sqref="G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0796.97</v>
      </c>
      <c r="C5" s="11" t="n">
        <v>56561.1</v>
      </c>
      <c r="D5" s="11" t="n">
        <v>54235.87</v>
      </c>
      <c r="E5" s="12"/>
    </row>
    <row r="6" s="17" customFormat="true" ht="27" hidden="false" customHeight="true" outlineLevel="0" collapsed="false">
      <c r="A6" s="14" t="s">
        <v>7</v>
      </c>
      <c r="B6" s="15" t="n">
        <v>2119.28</v>
      </c>
      <c r="C6" s="15" t="n">
        <v>1289.54</v>
      </c>
      <c r="D6" s="15" t="n">
        <v>829.73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099.04</v>
      </c>
      <c r="C7" s="15" t="n">
        <v>6743.72</v>
      </c>
      <c r="D7" s="15" t="n">
        <v>8355.32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058.34</v>
      </c>
      <c r="C8" s="15" t="n">
        <v>23184.63</v>
      </c>
      <c r="D8" s="15" t="n">
        <v>18873.71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4154.41</v>
      </c>
      <c r="C9" s="15" t="n">
        <v>18033.62</v>
      </c>
      <c r="D9" s="15" t="n">
        <v>16120.79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7365.91</v>
      </c>
      <c r="C10" s="15" t="n">
        <v>7309.59</v>
      </c>
      <c r="D10" s="15" t="n">
        <v>10056.32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.000009025518</v>
      </c>
      <c r="C13" s="22" t="n">
        <f aca="false">C14+C15+C16+C17+C18</f>
        <v>100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91275988865038</v>
      </c>
      <c r="C14" s="24" t="n">
        <f aca="false">C6*100/C5</f>
        <v>2.27990615458327</v>
      </c>
      <c r="D14" s="24" t="n">
        <f aca="false">D6*100/D5</f>
        <v>1.52985468841931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6276650886753</v>
      </c>
      <c r="C15" s="24" t="n">
        <f aca="false">C7*100/C5</f>
        <v>11.9228940031223</v>
      </c>
      <c r="D15" s="24" t="n">
        <f aca="false">D7*100/D5</f>
        <v>15.4055240563118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7.9598286848458</v>
      </c>
      <c r="C16" s="24" t="n">
        <f aca="false">C8*100/C5</f>
        <v>40.9904156743769</v>
      </c>
      <c r="D16" s="24" t="n">
        <f aca="false">D8*100/D5</f>
        <v>34.7993127057794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82612277213</v>
      </c>
      <c r="C17" s="24" t="n">
        <f aca="false">C9*100/C5</f>
        <v>31.8834322529088</v>
      </c>
      <c r="D17" s="24" t="n">
        <f aca="false">D9*100/D5</f>
        <v>29.7234837387139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5.6736325912162</v>
      </c>
      <c r="C18" s="24" t="n">
        <f aca="false">C10*100/C5</f>
        <v>12.9233519150087</v>
      </c>
      <c r="D18" s="24" t="n">
        <f aca="false">D10*100/D5</f>
        <v>18.5418248107756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6T15:18:20Z</dcterms:modified>
  <cp:revision>0</cp:revision>
  <dc:subject/>
  <dc:title/>
</cp:coreProperties>
</file>