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6372</v>
      </c>
      <c r="C5" s="13" t="n">
        <v>69061</v>
      </c>
      <c r="D5" s="13" t="n">
        <v>67311</v>
      </c>
      <c r="E5" s="14"/>
    </row>
    <row r="6" s="22" customFormat="true" ht="24.95" hidden="false" customHeight="true" outlineLevel="0" collapsed="false">
      <c r="A6" s="16" t="s">
        <v>7</v>
      </c>
      <c r="B6" s="17" t="n">
        <v>3209</v>
      </c>
      <c r="C6" s="18" t="n">
        <v>2434</v>
      </c>
      <c r="D6" s="19" t="n">
        <v>774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18281</v>
      </c>
      <c r="C7" s="18" t="n">
        <v>7688</v>
      </c>
      <c r="D7" s="17" t="n">
        <v>10593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1382</v>
      </c>
      <c r="C8" s="18" t="n">
        <v>28178</v>
      </c>
      <c r="D8" s="17" t="n">
        <v>23203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5546</v>
      </c>
      <c r="C9" s="18" t="n">
        <v>21302</v>
      </c>
      <c r="D9" s="17" t="n">
        <v>24244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7808</v>
      </c>
      <c r="C10" s="18" t="n">
        <v>9458</v>
      </c>
      <c r="D10" s="17" t="n">
        <v>8350</v>
      </c>
      <c r="E10" s="23"/>
      <c r="F10" s="21"/>
    </row>
    <row r="11" customFormat="false" ht="24.95" hidden="false" customHeight="true" outlineLevel="0" collapsed="false">
      <c r="A11" s="24" t="s">
        <v>12</v>
      </c>
      <c r="B11" s="17" t="n">
        <v>146</v>
      </c>
      <c r="C11" s="25" t="s">
        <v>13</v>
      </c>
      <c r="D11" s="25" t="n">
        <v>146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4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f aca="false">SUM(D16:D21)</f>
        <v>100.048628010281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v>2.3</v>
      </c>
      <c r="C16" s="31" t="n">
        <f aca="false">C6/$C$5*100</f>
        <v>3.52442043990096</v>
      </c>
      <c r="D16" s="31" t="n">
        <v>1.2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3.4052444783387</v>
      </c>
      <c r="C17" s="31" t="n">
        <f aca="false">C7/$C$5*100</f>
        <v>11.132187486425</v>
      </c>
      <c r="D17" s="31" t="n">
        <f aca="false">D7/$D$5*100</f>
        <v>15.7373980478674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7.6778224268912</v>
      </c>
      <c r="C18" s="31" t="n">
        <f aca="false">C8/$C$5*100</f>
        <v>40.8016101707186</v>
      </c>
      <c r="D18" s="31" t="n">
        <f aca="false">D8/$D$5*100</f>
        <v>34.4713345515592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3.3983515677705</v>
      </c>
      <c r="C19" s="31" t="n">
        <v>30.9</v>
      </c>
      <c r="D19" s="31" t="n">
        <f aca="false">D9/$D$5*100</f>
        <v>36.0178871209758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3.0583990848561</v>
      </c>
      <c r="C20" s="31" t="n">
        <f aca="false">C10/$C$5*100</f>
        <v>13.6951390799438</v>
      </c>
      <c r="D20" s="31" t="n">
        <f aca="false">D10/$D$5*100</f>
        <v>12.405104663428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B11/$B$5*100</f>
        <v>0.107060100313847</v>
      </c>
      <c r="C21" s="31" t="s">
        <v>13</v>
      </c>
      <c r="D21" s="31" t="n">
        <f aca="false">D11/$D$5*100</f>
        <v>0.216903626450357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9:10Z</dcterms:created>
  <dc:creator>nso</dc:creator>
  <dc:description/>
  <dc:language>en-US</dc:language>
  <cp:lastModifiedBy>nso</cp:lastModifiedBy>
  <dcterms:modified xsi:type="dcterms:W3CDTF">2019-04-22T02:09:21Z</dcterms:modified>
  <cp:revision>0</cp:revision>
  <dc:subject/>
  <dc:title/>
</cp:coreProperties>
</file>