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2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_-;\-* #,##0.0_-;_-* \-_-;_-@_-"/>
    <numFmt numFmtId="168" formatCode="_-* #,##0.0000_-;\-* #,##0.0000_-;_-* \-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X12" activeCellId="0" sqref="X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1.85"/>
    <col collapsed="false" customWidth="true" hidden="false" outlineLevel="0" max="5" min="5" style="1" width="4.14"/>
    <col collapsed="false" customWidth="true" hidden="false" outlineLevel="0" max="8" min="6" style="1" width="11.99"/>
    <col collapsed="false" customWidth="true" hidden="false" outlineLevel="0" max="9" min="9" style="1" width="3.85"/>
    <col collapsed="false" customWidth="true" hidden="false" outlineLevel="0" max="12" min="10" style="1" width="11.14"/>
    <col collapsed="false" customWidth="true" hidden="false" outlineLevel="0" max="13" min="13" style="1" width="2.85"/>
    <col collapsed="false" customWidth="true" hidden="false" outlineLevel="0" max="14" min="14" style="1" width="11.14"/>
    <col collapsed="false" customWidth="true" hidden="false" outlineLevel="0" max="16" min="15" style="1" width="10.42"/>
    <col collapsed="false" customWidth="true" hidden="false" outlineLevel="0" max="17" min="17" style="1" width="3.99"/>
    <col collapsed="false" customWidth="true" hidden="false" outlineLevel="0" max="20" min="18" style="1" width="10.14"/>
    <col collapsed="false" customWidth="false" hidden="false" outlineLevel="0" max="257" min="21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7.25" hidden="false" customHeight="true" outlineLevel="0" collapsed="false">
      <c r="A2" s="5"/>
      <c r="B2" s="5"/>
      <c r="C2" s="5"/>
      <c r="D2" s="5"/>
    </row>
    <row r="3" s="4" customFormat="true" ht="24" hidden="false" customHeight="true" outlineLevel="0" collapsed="false">
      <c r="A3" s="5"/>
      <c r="B3" s="6" t="s">
        <v>1</v>
      </c>
      <c r="C3" s="6"/>
      <c r="D3" s="6"/>
      <c r="F3" s="6" t="s">
        <v>2</v>
      </c>
      <c r="G3" s="6"/>
      <c r="H3" s="6"/>
      <c r="J3" s="6" t="s">
        <v>3</v>
      </c>
      <c r="K3" s="6"/>
      <c r="L3" s="6"/>
      <c r="N3" s="6" t="s">
        <v>4</v>
      </c>
      <c r="O3" s="6"/>
      <c r="P3" s="6"/>
      <c r="R3" s="7" t="s">
        <v>5</v>
      </c>
      <c r="S3" s="7"/>
      <c r="T3" s="7"/>
    </row>
    <row r="4" s="4" customFormat="true" ht="17.25" hidden="false" customHeight="true" outlineLevel="0" collapsed="false">
      <c r="A4" s="5"/>
      <c r="B4" s="5"/>
      <c r="C4" s="5"/>
      <c r="D4" s="5"/>
      <c r="R4" s="8"/>
      <c r="S4" s="8"/>
      <c r="T4" s="8"/>
    </row>
    <row r="5" s="4" customFormat="true" ht="30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2"/>
      <c r="F5" s="9" t="s">
        <v>7</v>
      </c>
      <c r="G5" s="9" t="s">
        <v>8</v>
      </c>
      <c r="H5" s="9" t="s">
        <v>9</v>
      </c>
      <c r="J5" s="9" t="s">
        <v>7</v>
      </c>
      <c r="K5" s="9" t="s">
        <v>8</v>
      </c>
      <c r="L5" s="9" t="s">
        <v>9</v>
      </c>
      <c r="N5" s="9" t="s">
        <v>7</v>
      </c>
      <c r="O5" s="9" t="s">
        <v>8</v>
      </c>
      <c r="P5" s="9" t="s">
        <v>9</v>
      </c>
      <c r="R5" s="10" t="s">
        <v>7</v>
      </c>
      <c r="S5" s="10" t="s">
        <v>8</v>
      </c>
      <c r="T5" s="10" t="s">
        <v>9</v>
      </c>
    </row>
    <row r="6" s="4" customFormat="true" ht="30.75" hidden="false" customHeight="true" outlineLevel="0" collapsed="false">
      <c r="A6" s="11"/>
      <c r="B6" s="12" t="s">
        <v>10</v>
      </c>
      <c r="C6" s="12"/>
      <c r="D6" s="12"/>
      <c r="E6" s="2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0" customFormat="true" ht="24.95" hidden="false" customHeight="true" outlineLevel="0" collapsed="false">
      <c r="A7" s="14" t="s">
        <v>11</v>
      </c>
      <c r="B7" s="15" t="n">
        <v>108584.29</v>
      </c>
      <c r="C7" s="15" t="n">
        <v>57513.05</v>
      </c>
      <c r="D7" s="15" t="n">
        <v>51071.24</v>
      </c>
      <c r="E7" s="16"/>
      <c r="F7" s="15" t="n">
        <v>111644</v>
      </c>
      <c r="G7" s="15" t="n">
        <v>59365</v>
      </c>
      <c r="H7" s="15" t="n">
        <v>52279</v>
      </c>
      <c r="I7" s="17"/>
      <c r="J7" s="15" t="n">
        <v>110577</v>
      </c>
      <c r="K7" s="15" t="n">
        <v>58293</v>
      </c>
      <c r="L7" s="15" t="n">
        <v>52284</v>
      </c>
      <c r="M7" s="18"/>
      <c r="N7" s="19" t="n">
        <v>110796.97</v>
      </c>
      <c r="O7" s="19" t="n">
        <v>56561.1</v>
      </c>
      <c r="P7" s="19" t="n">
        <v>54235.87</v>
      </c>
      <c r="R7" s="21" t="n">
        <v>110401</v>
      </c>
      <c r="S7" s="21" t="n">
        <v>57933</v>
      </c>
      <c r="T7" s="21" t="n">
        <v>52468</v>
      </c>
      <c r="V7" s="22"/>
      <c r="W7" s="22"/>
      <c r="X7" s="22"/>
      <c r="Y7" s="22"/>
    </row>
    <row r="8" s="29" customFormat="true" ht="24.95" hidden="false" customHeight="true" outlineLevel="0" collapsed="false">
      <c r="A8" s="23" t="s">
        <v>12</v>
      </c>
      <c r="B8" s="24" t="n">
        <v>2481.3</v>
      </c>
      <c r="C8" s="24" t="n">
        <v>1558.14</v>
      </c>
      <c r="D8" s="24" t="n">
        <v>923.17</v>
      </c>
      <c r="E8" s="25"/>
      <c r="F8" s="24" t="n">
        <v>1989</v>
      </c>
      <c r="G8" s="24" t="n">
        <v>1435</v>
      </c>
      <c r="H8" s="24" t="n">
        <v>554</v>
      </c>
      <c r="I8" s="26"/>
      <c r="J8" s="24" t="n">
        <v>2960</v>
      </c>
      <c r="K8" s="24" t="n">
        <v>2057</v>
      </c>
      <c r="L8" s="24" t="n">
        <v>903</v>
      </c>
      <c r="M8" s="27"/>
      <c r="N8" s="28" t="n">
        <v>2120</v>
      </c>
      <c r="O8" s="28" t="n">
        <v>1290</v>
      </c>
      <c r="P8" s="28" t="n">
        <v>830</v>
      </c>
      <c r="R8" s="30" t="n">
        <v>2388</v>
      </c>
      <c r="S8" s="30" t="n">
        <v>1585</v>
      </c>
      <c r="T8" s="30" t="n">
        <v>803</v>
      </c>
      <c r="V8" s="22"/>
      <c r="W8" s="22"/>
      <c r="X8" s="22"/>
      <c r="Y8" s="22"/>
      <c r="Z8" s="31"/>
    </row>
    <row r="9" s="29" customFormat="true" ht="24.95" hidden="false" customHeight="true" outlineLevel="0" collapsed="false">
      <c r="A9" s="23" t="s">
        <v>13</v>
      </c>
      <c r="B9" s="24" t="n">
        <v>14362.1</v>
      </c>
      <c r="C9" s="24" t="n">
        <v>6638.7</v>
      </c>
      <c r="D9" s="24" t="n">
        <v>7723.4</v>
      </c>
      <c r="E9" s="25"/>
      <c r="F9" s="24" t="n">
        <v>13172</v>
      </c>
      <c r="G9" s="24" t="n">
        <v>5871</v>
      </c>
      <c r="H9" s="24" t="n">
        <v>7301</v>
      </c>
      <c r="I9" s="26"/>
      <c r="J9" s="24" t="n">
        <v>14028</v>
      </c>
      <c r="K9" s="24" t="n">
        <v>6484</v>
      </c>
      <c r="L9" s="24" t="n">
        <v>7544</v>
      </c>
      <c r="M9" s="27"/>
      <c r="N9" s="28" t="n">
        <v>15099</v>
      </c>
      <c r="O9" s="28" t="n">
        <v>6744</v>
      </c>
      <c r="P9" s="28" t="n">
        <v>8355</v>
      </c>
      <c r="R9" s="30" t="n">
        <v>14165</v>
      </c>
      <c r="S9" s="30" t="n">
        <v>6434</v>
      </c>
      <c r="T9" s="30" t="n">
        <v>7731</v>
      </c>
      <c r="V9" s="22"/>
      <c r="W9" s="22"/>
      <c r="X9" s="22"/>
      <c r="Y9" s="22"/>
      <c r="Z9" s="32"/>
    </row>
    <row r="10" s="29" customFormat="true" ht="24.95" hidden="false" customHeight="true" outlineLevel="0" collapsed="false">
      <c r="A10" s="23" t="s">
        <v>14</v>
      </c>
      <c r="B10" s="24" t="n">
        <v>39296.55</v>
      </c>
      <c r="C10" s="24" t="n">
        <v>21938.6</v>
      </c>
      <c r="D10" s="24" t="n">
        <v>17357.95</v>
      </c>
      <c r="E10" s="25"/>
      <c r="F10" s="24" t="n">
        <v>40252</v>
      </c>
      <c r="G10" s="24" t="n">
        <v>22361</v>
      </c>
      <c r="H10" s="24" t="n">
        <v>17891</v>
      </c>
      <c r="I10" s="26"/>
      <c r="J10" s="24" t="n">
        <v>42097</v>
      </c>
      <c r="K10" s="24" t="n">
        <v>23995</v>
      </c>
      <c r="L10" s="24" t="n">
        <v>18102</v>
      </c>
      <c r="M10" s="27"/>
      <c r="N10" s="28" t="n">
        <v>42058</v>
      </c>
      <c r="O10" s="28" t="n">
        <v>23184</v>
      </c>
      <c r="P10" s="28" t="n">
        <v>18874</v>
      </c>
      <c r="R10" s="30" t="n">
        <v>40926</v>
      </c>
      <c r="S10" s="30" t="n">
        <v>22870</v>
      </c>
      <c r="T10" s="30" t="n">
        <v>18056</v>
      </c>
      <c r="V10" s="22"/>
      <c r="W10" s="22"/>
      <c r="X10" s="22"/>
      <c r="Y10" s="22"/>
      <c r="Z10" s="32"/>
    </row>
    <row r="11" s="29" customFormat="true" ht="24.95" hidden="false" customHeight="true" outlineLevel="0" collapsed="false">
      <c r="A11" s="23" t="s">
        <v>15</v>
      </c>
      <c r="B11" s="24" t="n">
        <v>37343.63</v>
      </c>
      <c r="C11" s="24" t="n">
        <v>19762.55</v>
      </c>
      <c r="D11" s="24" t="n">
        <v>17581.08</v>
      </c>
      <c r="E11" s="25"/>
      <c r="F11" s="24" t="n">
        <v>37730</v>
      </c>
      <c r="G11" s="24" t="n">
        <v>20337</v>
      </c>
      <c r="H11" s="24" t="n">
        <v>17393</v>
      </c>
      <c r="I11" s="26"/>
      <c r="J11" s="24" t="n">
        <v>33410</v>
      </c>
      <c r="K11" s="24" t="n">
        <v>16813</v>
      </c>
      <c r="L11" s="24" t="n">
        <v>16597</v>
      </c>
      <c r="M11" s="27"/>
      <c r="N11" s="28" t="n">
        <v>34154</v>
      </c>
      <c r="O11" s="28" t="n">
        <v>18033</v>
      </c>
      <c r="P11" s="28" t="n">
        <v>16121</v>
      </c>
      <c r="R11" s="30" t="n">
        <v>35659</v>
      </c>
      <c r="S11" s="30" t="n">
        <v>18736</v>
      </c>
      <c r="T11" s="30" t="n">
        <v>16923</v>
      </c>
      <c r="V11" s="22"/>
      <c r="W11" s="22"/>
      <c r="X11" s="22"/>
      <c r="Y11" s="22"/>
      <c r="Z11" s="32"/>
    </row>
    <row r="12" s="35" customFormat="true" ht="24.95" hidden="false" customHeight="true" outlineLevel="0" collapsed="false">
      <c r="A12" s="23" t="s">
        <v>16</v>
      </c>
      <c r="B12" s="24" t="n">
        <v>15100.71</v>
      </c>
      <c r="C12" s="24" t="n">
        <v>7615.06</v>
      </c>
      <c r="D12" s="24" t="n">
        <v>7485.65</v>
      </c>
      <c r="E12" s="33"/>
      <c r="F12" s="24" t="n">
        <v>18501</v>
      </c>
      <c r="G12" s="24" t="n">
        <v>9361</v>
      </c>
      <c r="H12" s="24" t="n">
        <v>9140</v>
      </c>
      <c r="I12" s="34"/>
      <c r="J12" s="24" t="n">
        <v>18082</v>
      </c>
      <c r="K12" s="24" t="n">
        <v>8944</v>
      </c>
      <c r="L12" s="24" t="n">
        <v>9138</v>
      </c>
      <c r="M12" s="24"/>
      <c r="N12" s="28" t="n">
        <v>17366</v>
      </c>
      <c r="O12" s="28" t="n">
        <v>7310</v>
      </c>
      <c r="P12" s="28" t="n">
        <v>10056</v>
      </c>
      <c r="R12" s="30" t="n">
        <v>17263</v>
      </c>
      <c r="S12" s="30" t="n">
        <v>8308</v>
      </c>
      <c r="T12" s="30" t="n">
        <v>8955</v>
      </c>
      <c r="V12" s="22"/>
      <c r="W12" s="22"/>
      <c r="X12" s="22"/>
      <c r="Y12" s="22"/>
      <c r="Z12" s="32"/>
    </row>
    <row r="13" s="35" customFormat="true" ht="24.95" hidden="false" customHeight="true" outlineLevel="0" collapsed="false">
      <c r="A13" s="36" t="s">
        <v>17</v>
      </c>
      <c r="B13" s="24" t="s">
        <v>18</v>
      </c>
      <c r="C13" s="24" t="s">
        <v>18</v>
      </c>
      <c r="D13" s="24" t="s">
        <v>18</v>
      </c>
      <c r="E13" s="33"/>
      <c r="F13" s="24" t="s">
        <v>18</v>
      </c>
      <c r="G13" s="24" t="s">
        <v>18</v>
      </c>
      <c r="H13" s="24" t="s">
        <v>18</v>
      </c>
      <c r="I13" s="34"/>
      <c r="J13" s="24" t="n">
        <v>0</v>
      </c>
      <c r="K13" s="24" t="n">
        <v>0</v>
      </c>
      <c r="L13" s="24" t="n">
        <v>0</v>
      </c>
      <c r="M13" s="24"/>
      <c r="N13" s="28" t="n">
        <v>0</v>
      </c>
      <c r="O13" s="28" t="n">
        <v>0</v>
      </c>
      <c r="P13" s="28" t="n">
        <v>0</v>
      </c>
      <c r="R13" s="30" t="n">
        <v>0</v>
      </c>
      <c r="S13" s="30" t="n">
        <v>0</v>
      </c>
      <c r="T13" s="30" t="n">
        <v>0</v>
      </c>
      <c r="V13" s="22"/>
      <c r="W13" s="22"/>
      <c r="X13" s="22"/>
      <c r="Y13" s="22"/>
      <c r="Z13" s="32"/>
    </row>
    <row r="14" s="35" customFormat="true" ht="24.95" hidden="false" customHeight="true" outlineLevel="0" collapsed="false">
      <c r="B14" s="37" t="s">
        <v>19</v>
      </c>
      <c r="C14" s="37"/>
      <c r="D14" s="37"/>
      <c r="E14" s="3"/>
      <c r="F14" s="37" t="s">
        <v>19</v>
      </c>
      <c r="G14" s="37"/>
      <c r="H14" s="37"/>
      <c r="I14" s="38"/>
      <c r="J14" s="37" t="s">
        <v>19</v>
      </c>
      <c r="K14" s="37"/>
      <c r="L14" s="37"/>
      <c r="N14" s="39" t="s">
        <v>19</v>
      </c>
      <c r="O14" s="39"/>
      <c r="P14" s="39"/>
      <c r="R14" s="7" t="s">
        <v>19</v>
      </c>
      <c r="S14" s="7"/>
      <c r="T14" s="7"/>
      <c r="X14" s="32"/>
      <c r="Y14" s="32"/>
      <c r="Z14" s="32"/>
    </row>
    <row r="15" s="20" customFormat="true" ht="24.95" hidden="false" customHeight="true" outlineLevel="0" collapsed="false">
      <c r="A15" s="14" t="s">
        <v>11</v>
      </c>
      <c r="B15" s="40" t="n">
        <v>100</v>
      </c>
      <c r="C15" s="40" t="n">
        <v>100</v>
      </c>
      <c r="D15" s="40" t="n">
        <v>100</v>
      </c>
      <c r="E15" s="41"/>
      <c r="F15" s="42" t="n">
        <v>100</v>
      </c>
      <c r="G15" s="42" t="n">
        <v>99.9986795193451</v>
      </c>
      <c r="H15" s="42" t="n">
        <v>100</v>
      </c>
      <c r="I15" s="42"/>
      <c r="J15" s="40" t="n">
        <v>100</v>
      </c>
      <c r="K15" s="40" t="n">
        <v>100</v>
      </c>
      <c r="L15" s="40" t="n">
        <v>100</v>
      </c>
      <c r="M15" s="43"/>
      <c r="N15" s="42" t="n">
        <v>100</v>
      </c>
      <c r="O15" s="42" t="n">
        <v>100.001465437653</v>
      </c>
      <c r="P15" s="42" t="n">
        <v>100</v>
      </c>
      <c r="Q15" s="44"/>
      <c r="R15" s="45" t="n">
        <f aca="false">(B15+F15+N15)/3</f>
        <v>100</v>
      </c>
      <c r="S15" s="45" t="n">
        <f aca="false">(C15+G15+O15)/3</f>
        <v>100.000048318999</v>
      </c>
      <c r="T15" s="45" t="n">
        <f aca="false">(D15+H15+P15)/3</f>
        <v>100</v>
      </c>
      <c r="X15" s="32"/>
      <c r="Y15" s="32"/>
      <c r="Z15" s="32"/>
    </row>
    <row r="16" s="29" customFormat="true" ht="24.95" hidden="false" customHeight="true" outlineLevel="0" collapsed="false">
      <c r="A16" s="23" t="s">
        <v>12</v>
      </c>
      <c r="B16" s="46" t="n">
        <v>2.28513719618188</v>
      </c>
      <c r="C16" s="46" t="n">
        <v>2.70919382644461</v>
      </c>
      <c r="D16" s="46" t="n">
        <v>1.80761226866628</v>
      </c>
      <c r="E16" s="46"/>
      <c r="F16" s="46" t="n">
        <v>1.8</v>
      </c>
      <c r="G16" s="46" t="n">
        <v>2.4</v>
      </c>
      <c r="H16" s="46" t="n">
        <v>1</v>
      </c>
      <c r="I16" s="46"/>
      <c r="J16" s="46" t="n">
        <v>2.7</v>
      </c>
      <c r="K16" s="46" t="n">
        <v>3.5</v>
      </c>
      <c r="L16" s="46" t="n">
        <v>1.7</v>
      </c>
      <c r="M16" s="46"/>
      <c r="N16" s="46" t="n">
        <v>1.9</v>
      </c>
      <c r="O16" s="46" t="n">
        <v>2.3</v>
      </c>
      <c r="P16" s="46" t="n">
        <v>1.5</v>
      </c>
      <c r="Q16" s="46"/>
      <c r="R16" s="47" t="n">
        <v>2.2</v>
      </c>
      <c r="S16" s="47" t="n">
        <v>2.7</v>
      </c>
      <c r="T16" s="47" t="n">
        <v>1.5</v>
      </c>
      <c r="V16" s="48"/>
      <c r="W16" s="48"/>
      <c r="X16" s="48"/>
    </row>
    <row r="17" s="29" customFormat="true" ht="24.95" hidden="false" customHeight="true" outlineLevel="0" collapsed="false">
      <c r="A17" s="23" t="s">
        <v>13</v>
      </c>
      <c r="B17" s="46" t="n">
        <v>13.2266831601514</v>
      </c>
      <c r="C17" s="46" t="n">
        <v>11.5429454706367</v>
      </c>
      <c r="D17" s="46" t="n">
        <v>15.1227970967613</v>
      </c>
      <c r="E17" s="49"/>
      <c r="F17" s="46" t="n">
        <v>11.8</v>
      </c>
      <c r="G17" s="46" t="n">
        <v>9.9</v>
      </c>
      <c r="H17" s="46" t="n">
        <v>14</v>
      </c>
      <c r="I17" s="50"/>
      <c r="J17" s="46" t="n">
        <v>12.7</v>
      </c>
      <c r="K17" s="46" t="n">
        <v>11.1</v>
      </c>
      <c r="L17" s="46" t="n">
        <v>14.4</v>
      </c>
      <c r="M17" s="51"/>
      <c r="N17" s="46" t="n">
        <v>13.6</v>
      </c>
      <c r="O17" s="46" t="n">
        <v>11.9</v>
      </c>
      <c r="P17" s="46" t="n">
        <v>15.4</v>
      </c>
      <c r="Q17" s="52"/>
      <c r="R17" s="47" t="n">
        <v>12.8</v>
      </c>
      <c r="S17" s="47" t="n">
        <v>11.1</v>
      </c>
      <c r="T17" s="47" t="n">
        <v>14.7</v>
      </c>
      <c r="V17" s="48"/>
      <c r="W17" s="48"/>
      <c r="X17" s="48"/>
    </row>
    <row r="18" s="29" customFormat="true" ht="24.95" hidden="false" customHeight="true" outlineLevel="0" collapsed="false">
      <c r="A18" s="23" t="s">
        <v>14</v>
      </c>
      <c r="B18" s="46" t="n">
        <v>36.1899037144324</v>
      </c>
      <c r="C18" s="46" t="n">
        <v>38.1454296024989</v>
      </c>
      <c r="D18" s="46" t="n">
        <v>33.987719898714</v>
      </c>
      <c r="E18" s="49"/>
      <c r="F18" s="46" t="n">
        <v>36</v>
      </c>
      <c r="G18" s="46" t="n">
        <v>37.7</v>
      </c>
      <c r="H18" s="46" t="n">
        <v>34.2</v>
      </c>
      <c r="I18" s="50"/>
      <c r="J18" s="46" t="n">
        <v>38.1</v>
      </c>
      <c r="K18" s="46" t="n">
        <v>41.2</v>
      </c>
      <c r="L18" s="46" t="n">
        <v>34.6</v>
      </c>
      <c r="M18" s="51"/>
      <c r="N18" s="46" t="n">
        <v>38</v>
      </c>
      <c r="O18" s="46" t="n">
        <v>41</v>
      </c>
      <c r="P18" s="46" t="n">
        <v>34.8</v>
      </c>
      <c r="Q18" s="52"/>
      <c r="R18" s="47" t="n">
        <v>37.1</v>
      </c>
      <c r="S18" s="47" t="n">
        <v>39.5</v>
      </c>
      <c r="T18" s="47" t="n">
        <v>34.4</v>
      </c>
      <c r="V18" s="48"/>
      <c r="W18" s="48"/>
      <c r="X18" s="48"/>
    </row>
    <row r="19" s="29" customFormat="true" ht="24.95" hidden="false" customHeight="true" outlineLevel="0" collapsed="false">
      <c r="A19" s="23" t="s">
        <v>15</v>
      </c>
      <c r="B19" s="46" t="n">
        <v>34.3913746638671</v>
      </c>
      <c r="C19" s="46" t="n">
        <v>34.361853527156</v>
      </c>
      <c r="D19" s="46" t="n">
        <v>34.4246194139794</v>
      </c>
      <c r="E19" s="49"/>
      <c r="F19" s="46" t="n">
        <v>33.8</v>
      </c>
      <c r="G19" s="46" t="n">
        <v>34.2</v>
      </c>
      <c r="H19" s="46" t="n">
        <v>33.3</v>
      </c>
      <c r="I19" s="50"/>
      <c r="J19" s="46" t="n">
        <v>30.2</v>
      </c>
      <c r="K19" s="46" t="n">
        <v>28.8</v>
      </c>
      <c r="L19" s="46" t="n">
        <v>31.8</v>
      </c>
      <c r="M19" s="51"/>
      <c r="N19" s="46" t="n">
        <v>30.8</v>
      </c>
      <c r="O19" s="46" t="n">
        <v>31.9</v>
      </c>
      <c r="P19" s="46" t="n">
        <v>29.7</v>
      </c>
      <c r="Q19" s="52"/>
      <c r="R19" s="47" t="n">
        <v>32.3</v>
      </c>
      <c r="S19" s="47" t="n">
        <v>32.4</v>
      </c>
      <c r="T19" s="47" t="n">
        <v>32.3</v>
      </c>
      <c r="V19" s="48"/>
      <c r="W19" s="48"/>
      <c r="X19" s="48"/>
    </row>
    <row r="20" s="35" customFormat="true" ht="24.95" hidden="false" customHeight="true" outlineLevel="0" collapsed="false">
      <c r="A20" s="23" t="s">
        <v>16</v>
      </c>
      <c r="B20" s="46" t="n">
        <v>13.9069012653672</v>
      </c>
      <c r="C20" s="46" t="n">
        <v>13.2405775732638</v>
      </c>
      <c r="D20" s="46" t="n">
        <v>14.6572709023709</v>
      </c>
      <c r="E20" s="53"/>
      <c r="F20" s="46" t="n">
        <v>16.6</v>
      </c>
      <c r="G20" s="46" t="n">
        <v>15.8</v>
      </c>
      <c r="H20" s="46" t="n">
        <v>17.5</v>
      </c>
      <c r="I20" s="54"/>
      <c r="J20" s="46" t="n">
        <v>16.3</v>
      </c>
      <c r="K20" s="46" t="n">
        <v>15.4</v>
      </c>
      <c r="L20" s="46" t="n">
        <v>17.5</v>
      </c>
      <c r="M20" s="55"/>
      <c r="N20" s="46" t="n">
        <v>15.7</v>
      </c>
      <c r="O20" s="46" t="n">
        <v>12.9</v>
      </c>
      <c r="P20" s="46" t="n">
        <v>18.6</v>
      </c>
      <c r="Q20" s="56"/>
      <c r="R20" s="47" t="n">
        <v>15.6</v>
      </c>
      <c r="S20" s="47" t="n">
        <v>14.3</v>
      </c>
      <c r="T20" s="47" t="n">
        <v>17.1</v>
      </c>
      <c r="V20" s="48"/>
      <c r="W20" s="48"/>
      <c r="X20" s="48"/>
    </row>
    <row r="21" s="35" customFormat="true" ht="24.95" hidden="false" customHeight="true" outlineLevel="0" collapsed="false">
      <c r="A21" s="36" t="s">
        <v>17</v>
      </c>
      <c r="B21" s="54" t="s">
        <v>18</v>
      </c>
      <c r="C21" s="54" t="s">
        <v>18</v>
      </c>
      <c r="D21" s="54" t="s">
        <v>18</v>
      </c>
      <c r="E21" s="57"/>
      <c r="F21" s="54" t="s">
        <v>18</v>
      </c>
      <c r="G21" s="54" t="s">
        <v>18</v>
      </c>
      <c r="H21" s="54" t="s">
        <v>18</v>
      </c>
      <c r="I21" s="54"/>
      <c r="J21" s="54" t="n">
        <v>0</v>
      </c>
      <c r="K21" s="54" t="n">
        <v>0</v>
      </c>
      <c r="L21" s="54" t="n">
        <v>0</v>
      </c>
      <c r="M21" s="55"/>
      <c r="N21" s="54" t="n">
        <v>0</v>
      </c>
      <c r="O21" s="54" t="n">
        <v>0</v>
      </c>
      <c r="P21" s="54" t="n">
        <v>0</v>
      </c>
      <c r="Q21" s="55"/>
      <c r="R21" s="58" t="n">
        <f aca="false">R13/$R$7*100</f>
        <v>0</v>
      </c>
      <c r="S21" s="59" t="n">
        <f aca="false">S13/$S$7*100</f>
        <v>0</v>
      </c>
      <c r="T21" s="58" t="n">
        <f aca="false">T13/$T$7*100</f>
        <v>0</v>
      </c>
      <c r="V21" s="48"/>
      <c r="W21" s="48"/>
      <c r="X21" s="48"/>
    </row>
    <row r="22" s="35" customFormat="true" ht="14.45" hidden="false" customHeight="true" outlineLevel="0" collapsed="false">
      <c r="A22" s="60"/>
      <c r="B22" s="61"/>
      <c r="C22" s="61"/>
      <c r="D22" s="61"/>
      <c r="E22" s="62"/>
      <c r="F22" s="63"/>
      <c r="G22" s="63"/>
      <c r="H22" s="63"/>
      <c r="I22" s="64"/>
      <c r="J22" s="63"/>
      <c r="K22" s="63"/>
      <c r="L22" s="63"/>
      <c r="M22" s="64"/>
      <c r="N22" s="63"/>
      <c r="O22" s="63"/>
      <c r="P22" s="63"/>
      <c r="Q22" s="64"/>
      <c r="R22" s="65"/>
      <c r="S22" s="65"/>
      <c r="T22" s="65"/>
    </row>
    <row r="23" customFormat="false" ht="12" hidden="false" customHeight="true" outlineLevel="0" collapsed="false">
      <c r="A23" s="36"/>
      <c r="B23" s="66"/>
      <c r="C23" s="67"/>
      <c r="D23" s="66"/>
      <c r="E23" s="68"/>
    </row>
    <row r="24" customFormat="false" ht="24" hidden="false" customHeight="true" outlineLevel="0" collapsed="false">
      <c r="A24" s="69" t="s">
        <v>20</v>
      </c>
      <c r="B24" s="38"/>
      <c r="C24" s="38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4:D14"/>
    <mergeCell ref="F14:H14"/>
    <mergeCell ref="J14:L14"/>
    <mergeCell ref="N14:P14"/>
    <mergeCell ref="R14:T1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1-28T03:54:32Z</cp:lastPrinted>
  <dcterms:modified xsi:type="dcterms:W3CDTF">2020-01-28T03:55:02Z</dcterms:modified>
  <cp:revision>0</cp:revision>
  <dc:subject/>
  <dc:title/>
</cp:coreProperties>
</file>