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3115.59</v>
      </c>
      <c r="C5" s="12" t="n">
        <v>258790.12</v>
      </c>
      <c r="D5" s="12" t="n">
        <v>204325.47</v>
      </c>
      <c r="E5" s="13"/>
    </row>
    <row r="6" s="15" customFormat="true" ht="24.95" hidden="false" customHeight="true" outlineLevel="0" collapsed="false">
      <c r="A6" s="15" t="s">
        <v>7</v>
      </c>
      <c r="B6" s="16" t="n">
        <v>7991.13</v>
      </c>
      <c r="C6" s="16" t="n">
        <v>7018.91</v>
      </c>
      <c r="D6" s="16" t="n">
        <v>972.22</v>
      </c>
      <c r="E6" s="13"/>
    </row>
    <row r="7" s="15" customFormat="true" ht="24.95" hidden="false" customHeight="true" outlineLevel="0" collapsed="false">
      <c r="A7" s="15" t="s">
        <v>8</v>
      </c>
      <c r="B7" s="16" t="n">
        <v>43685.91</v>
      </c>
      <c r="C7" s="16" t="n">
        <v>17435.73</v>
      </c>
      <c r="D7" s="16" t="n">
        <v>26250.18</v>
      </c>
      <c r="E7" s="13"/>
    </row>
    <row r="8" s="15" customFormat="true" ht="24.95" hidden="false" customHeight="true" outlineLevel="0" collapsed="false">
      <c r="A8" s="15" t="s">
        <v>9</v>
      </c>
      <c r="B8" s="16" t="n">
        <v>133257.08</v>
      </c>
      <c r="C8" s="16" t="n">
        <v>78635.76</v>
      </c>
      <c r="D8" s="16" t="n">
        <v>54621.31</v>
      </c>
      <c r="E8" s="13"/>
    </row>
    <row r="9" s="15" customFormat="true" ht="24.95" hidden="false" customHeight="true" outlineLevel="0" collapsed="false">
      <c r="A9" s="15" t="s">
        <v>10</v>
      </c>
      <c r="B9" s="16" t="n">
        <v>167024.65</v>
      </c>
      <c r="C9" s="16" t="n">
        <v>103246.05</v>
      </c>
      <c r="D9" s="16" t="n">
        <v>63778.6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1156.83</v>
      </c>
      <c r="C10" s="16" t="n">
        <v>52453.67</v>
      </c>
      <c r="D10" s="16" t="n">
        <v>58703.16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72551522180456</v>
      </c>
      <c r="C14" s="21" t="n">
        <f aca="false">C6/C$5*100</f>
        <v>2.7122016868341</v>
      </c>
      <c r="D14" s="21" t="n">
        <f aca="false">D6/D$5*100</f>
        <v>0.47581928968522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43304672598044</v>
      </c>
      <c r="C15" s="21" t="n">
        <f aca="false">C7/C$5*100</f>
        <v>6.73740172151858</v>
      </c>
      <c r="D15" s="21" t="n">
        <f aca="false">D7/D$5*100</f>
        <v>12.8472382811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7740432145677</v>
      </c>
      <c r="C16" s="21" t="n">
        <f aca="false">C8/C$5*100</f>
        <v>30.3859204516772</v>
      </c>
      <c r="D16" s="21" t="n">
        <f aca="false">D8/D$5*100</f>
        <v>26.73250182662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0654345495042</v>
      </c>
      <c r="C17" s="21" t="n">
        <f aca="false">C9/C$5*100</f>
        <v>39.8956691236899</v>
      </c>
      <c r="D17" s="21" t="n">
        <f aca="false">D9/D$5*100</f>
        <v>31.214219157308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0019624474313</v>
      </c>
      <c r="C18" s="21" t="n">
        <f aca="false">C10/C$5*100</f>
        <v>20.2688070162802</v>
      </c>
      <c r="D18" s="21" t="n">
        <f aca="false">D10/D$5*100</f>
        <v>28.7302214452266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8-06-15T08:23:10Z</cp:lastPrinted>
  <dcterms:modified xsi:type="dcterms:W3CDTF">2020-01-06T03:41:42Z</dcterms:modified>
  <cp:revision>0</cp:revision>
  <dc:subject/>
  <dc:title/>
</cp:coreProperties>
</file>