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4942.53</v>
      </c>
      <c r="C5" s="12" t="n">
        <v>256939.49</v>
      </c>
      <c r="D5" s="12" t="n">
        <v>218003.04</v>
      </c>
      <c r="E5" s="13"/>
    </row>
    <row r="6" s="15" customFormat="true" ht="24.95" hidden="false" customHeight="true" outlineLevel="0" collapsed="false">
      <c r="A6" s="15" t="s">
        <v>7</v>
      </c>
      <c r="B6" s="16" t="n">
        <v>10811.75</v>
      </c>
      <c r="C6" s="16" t="n">
        <v>9140.97</v>
      </c>
      <c r="D6" s="16" t="n">
        <v>1670.78</v>
      </c>
      <c r="E6" s="13"/>
    </row>
    <row r="7" s="15" customFormat="true" ht="24.95" hidden="false" customHeight="true" outlineLevel="0" collapsed="false">
      <c r="A7" s="15" t="s">
        <v>8</v>
      </c>
      <c r="B7" s="16" t="n">
        <v>48417.65</v>
      </c>
      <c r="C7" s="16" t="n">
        <v>20856.89</v>
      </c>
      <c r="D7" s="16" t="n">
        <v>27560.76</v>
      </c>
      <c r="E7" s="13"/>
    </row>
    <row r="8" s="15" customFormat="true" ht="24.95" hidden="false" customHeight="true" outlineLevel="0" collapsed="false">
      <c r="A8" s="15" t="s">
        <v>9</v>
      </c>
      <c r="B8" s="16" t="n">
        <v>148500.41</v>
      </c>
      <c r="C8" s="16" t="n">
        <v>84446.25</v>
      </c>
      <c r="D8" s="16" t="n">
        <v>64054.16</v>
      </c>
      <c r="E8" s="13"/>
    </row>
    <row r="9" s="15" customFormat="true" ht="24.95" hidden="false" customHeight="true" outlineLevel="0" collapsed="false">
      <c r="A9" s="15" t="s">
        <v>10</v>
      </c>
      <c r="B9" s="16" t="n">
        <v>164834.35</v>
      </c>
      <c r="C9" s="16" t="n">
        <v>99877.86</v>
      </c>
      <c r="D9" s="16" t="n">
        <v>64956.49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1962.81</v>
      </c>
      <c r="C10" s="16" t="n">
        <v>42617.52</v>
      </c>
      <c r="D10" s="16" t="n">
        <v>59345.3</v>
      </c>
      <c r="E10" s="13"/>
    </row>
    <row r="11" s="3" customFormat="true" ht="24.95" hidden="false" customHeight="true" outlineLevel="0" collapsed="false">
      <c r="A11" s="17" t="s">
        <v>12</v>
      </c>
      <c r="B11" s="16" t="n">
        <v>415.56</v>
      </c>
      <c r="C11" s="16" t="s">
        <v>13</v>
      </c>
      <c r="D11" s="16" t="n">
        <v>415.56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2.27643331920601</v>
      </c>
      <c r="C14" s="21" t="n">
        <f aca="false">C6/C$5*100</f>
        <v>3.5576353016035</v>
      </c>
      <c r="D14" s="21" t="n">
        <f aca="false">D6/D$5*100</f>
        <v>0.76640215659378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10.1944228915444</v>
      </c>
      <c r="C15" s="21" t="n">
        <f aca="false">C7/C$5*100</f>
        <v>8.11743262976042</v>
      </c>
      <c r="D15" s="21" t="n">
        <f aca="false">D7/D$5*100</f>
        <v>12.6423741613878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1.2670271916899</v>
      </c>
      <c r="C16" s="21" t="n">
        <f aca="false">C8/C$5*100</f>
        <v>32.8662012989907</v>
      </c>
      <c r="D16" s="21" t="n">
        <f aca="false">D8/D$5*100</f>
        <v>29.3822324679509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4.7061675019923</v>
      </c>
      <c r="C17" s="21" t="n">
        <f aca="false">C9/C$5*100</f>
        <v>38.8721328901213</v>
      </c>
      <c r="D17" s="21" t="n">
        <f aca="false">D9/D$5*100</f>
        <v>29.7961395400725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1.4684521935738</v>
      </c>
      <c r="C18" s="21" t="n">
        <f aca="false">C10/C$5*100</f>
        <v>16.5865978795241</v>
      </c>
      <c r="D18" s="21" t="n">
        <f aca="false">D10/D$5*100</f>
        <v>27.2222350660798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874969019935949</v>
      </c>
      <c r="C19" s="21" t="n">
        <v>0</v>
      </c>
      <c r="D19" s="21" t="n">
        <f aca="false">D11/D$5*100</f>
        <v>0.190621195007189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4" customFormat="false" ht="30.75" hidden="false" customHeight="true" outlineLevel="0" collapsed="false">
      <c r="B24" s="26" t="n">
        <f aca="false">B6+B7+B8+B9+B10+B11</f>
        <v>474942.53</v>
      </c>
      <c r="C24" s="26" t="e">
        <f aca="false">C6+C7+C8+C9+C10+C11</f>
        <v>#VALUE!</v>
      </c>
      <c r="D24" s="26" t="n">
        <f aca="false">D6+D7+D8+D9+D10+D11</f>
        <v>218003.05</v>
      </c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8-06-15T08:23:10Z</cp:lastPrinted>
  <dcterms:modified xsi:type="dcterms:W3CDTF">2019-05-07T06:57:30Z</dcterms:modified>
  <cp:revision>0</cp:revision>
  <dc:subject/>
  <dc:title/>
</cp:coreProperties>
</file>