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F7" activeCellId="0" sqref="F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9984.45</v>
      </c>
      <c r="C5" s="11" t="n">
        <v>58265.68</v>
      </c>
      <c r="D5" s="11" t="n">
        <v>51718.77</v>
      </c>
      <c r="E5" s="12"/>
    </row>
    <row r="6" s="17" customFormat="true" ht="27" hidden="false" customHeight="true" outlineLevel="0" collapsed="false">
      <c r="A6" s="14" t="s">
        <v>7</v>
      </c>
      <c r="B6" s="15" t="n">
        <v>3188.11</v>
      </c>
      <c r="C6" s="15" t="n">
        <v>2398.07</v>
      </c>
      <c r="D6" s="15" t="n">
        <v>790.05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788.67</v>
      </c>
      <c r="C7" s="15" t="n">
        <v>6309.89</v>
      </c>
      <c r="D7" s="15" t="n">
        <v>8478.7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564.14</v>
      </c>
      <c r="C8" s="15" t="n">
        <v>24264.64</v>
      </c>
      <c r="D8" s="15" t="n">
        <v>18299.5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4747.22</v>
      </c>
      <c r="C9" s="15" t="n">
        <v>18086.41</v>
      </c>
      <c r="D9" s="15" t="n">
        <v>16660.81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696.31</v>
      </c>
      <c r="C10" s="15" t="n">
        <v>7206.67</v>
      </c>
      <c r="D10" s="15" t="n">
        <v>7489.64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89869158776536</v>
      </c>
      <c r="C14" s="24" t="n">
        <f aca="false">C6*100/C5</f>
        <v>4.11575047266247</v>
      </c>
      <c r="D14" s="24" t="n">
        <f aca="false">D6*100/D5</f>
        <v>1.52758853313797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4461462506745</v>
      </c>
      <c r="C15" s="24" t="n">
        <f aca="false">C7*100/C5</f>
        <v>10.829514046691</v>
      </c>
      <c r="D15" s="24" t="n">
        <f aca="false">D7*100/D5</f>
        <v>16.3939900349525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7001435202886</v>
      </c>
      <c r="C16" s="24" t="n">
        <f aca="false">C8*100/C5</f>
        <v>41.6448241915309</v>
      </c>
      <c r="D16" s="24" t="n">
        <f aca="false">D8*100/D5</f>
        <v>35.3827053504946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1.5928478980438</v>
      </c>
      <c r="C17" s="24" t="n">
        <f aca="false">C9*100/C5</f>
        <v>31.0412750696465</v>
      </c>
      <c r="D17" s="24" t="n">
        <f aca="false">D9*100/D5</f>
        <v>32.2142425274228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3621707432278</v>
      </c>
      <c r="C18" s="24" t="n">
        <f aca="false">C10*100/C5</f>
        <v>12.3686362194692</v>
      </c>
      <c r="D18" s="24" t="n">
        <f aca="false">D10*100/D5</f>
        <v>14.481473553992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8:20:50Z</dcterms:modified>
  <cp:revision>0</cp:revision>
  <dc:subject/>
  <dc:title/>
</cp:coreProperties>
</file>