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90" workbookViewId="0">
      <selection pane="topLeft" activeCell="F5" activeCellId="0" sqref="F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8484.56</v>
      </c>
      <c r="C5" s="11" t="n">
        <v>58906.04</v>
      </c>
      <c r="D5" s="11" t="n">
        <v>49578.52</v>
      </c>
      <c r="E5" s="12"/>
    </row>
    <row r="6" s="17" customFormat="true" ht="27" hidden="false" customHeight="true" outlineLevel="0" collapsed="false">
      <c r="A6" s="14" t="s">
        <v>7</v>
      </c>
      <c r="B6" s="15" t="n">
        <v>1906.9</v>
      </c>
      <c r="C6" s="15" t="n">
        <v>906.33</v>
      </c>
      <c r="D6" s="15" t="n">
        <v>1000.57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3854.9</v>
      </c>
      <c r="C7" s="15" t="n">
        <v>6004.17</v>
      </c>
      <c r="D7" s="15" t="n">
        <v>7850.73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1467.93</v>
      </c>
      <c r="C8" s="15" t="n">
        <v>24212.76</v>
      </c>
      <c r="D8" s="15" t="n">
        <v>17255.1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031.79</v>
      </c>
      <c r="C9" s="15" t="n">
        <v>19497.38</v>
      </c>
      <c r="D9" s="15" t="n">
        <v>14534.41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7223.02</v>
      </c>
      <c r="C10" s="15" t="n">
        <v>8285.4</v>
      </c>
      <c r="D10" s="15" t="n">
        <v>8937.63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815641968</v>
      </c>
      <c r="C13" s="22" t="n">
        <f aca="false">C14+C15+C16+C17+C18</f>
        <v>100</v>
      </c>
      <c r="D13" s="22" t="n">
        <f aca="false">D14+D15+D16+D17+D18</f>
        <v>99.9999798299748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75776165751145</v>
      </c>
      <c r="C14" s="24" t="n">
        <f aca="false">C6*100/C5</f>
        <v>1.5386028325788</v>
      </c>
      <c r="D14" s="24" t="n">
        <f aca="false">D6*100/D5</f>
        <v>2.0181522159193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77131049801</v>
      </c>
      <c r="C15" s="24" t="n">
        <f aca="false">C7*100/C5</f>
        <v>10.1927917748333</v>
      </c>
      <c r="D15" s="24" t="n">
        <f aca="false">D7*100/D5</f>
        <v>15.8349422290137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2247298601755</v>
      </c>
      <c r="C16" s="24" t="n">
        <f aca="false">C8*100/C5</f>
        <v>41.1040361905163</v>
      </c>
      <c r="D16" s="24" t="n">
        <f aca="false">D8*100/D5</f>
        <v>34.8037214503378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1.3701691743046</v>
      </c>
      <c r="C17" s="24" t="n">
        <f aca="false">C9*100/C5</f>
        <v>33.0991185284226</v>
      </c>
      <c r="D17" s="24" t="n">
        <f aca="false">D9*100/D5</f>
        <v>29.3159416618326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5.8760103741952</v>
      </c>
      <c r="C18" s="24" t="n">
        <f aca="false">C10*100/C5</f>
        <v>14.0654506736491</v>
      </c>
      <c r="D18" s="24" t="n">
        <f aca="false">D10*100/D5</f>
        <v>18.0272222728714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8:54:46Z</dcterms:modified>
  <cp:revision>0</cp:revision>
  <dc:subject/>
  <dc:title/>
</cp:coreProperties>
</file>