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90" workbookViewId="0">
      <selection pane="topLeft" activeCell="F8" activeCellId="0" sqref="F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3191.71</v>
      </c>
      <c r="C5" s="11" t="n">
        <v>57129.48</v>
      </c>
      <c r="D5" s="11" t="n">
        <v>56062.24</v>
      </c>
      <c r="E5" s="12"/>
    </row>
    <row r="6" s="17" customFormat="true" ht="27" hidden="false" customHeight="true" outlineLevel="0" collapsed="false">
      <c r="A6" s="14" t="s">
        <v>7</v>
      </c>
      <c r="B6" s="15" t="n">
        <v>2787.34</v>
      </c>
      <c r="C6" s="15" t="n">
        <v>2074.63</v>
      </c>
      <c r="D6" s="15" t="n">
        <v>712.7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621.84</v>
      </c>
      <c r="C7" s="15" t="n">
        <v>6935.13</v>
      </c>
      <c r="D7" s="15" t="n">
        <v>9686.7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373.9</v>
      </c>
      <c r="C8" s="15" t="n">
        <v>23946.1</v>
      </c>
      <c r="D8" s="15" t="n">
        <v>18427.8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677.78</v>
      </c>
      <c r="C9" s="15" t="n">
        <v>16511.65</v>
      </c>
      <c r="D9" s="15" t="n">
        <v>18166.1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730.85</v>
      </c>
      <c r="C10" s="15" t="n">
        <v>7661.97</v>
      </c>
      <c r="D10" s="15" t="n">
        <v>9068.8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46249482404674</v>
      </c>
      <c r="C14" s="24" t="n">
        <f aca="false">C6*100/C5</f>
        <v>3.63145262305906</v>
      </c>
      <c r="D14" s="24" t="n">
        <f aca="false">D6*100/D5</f>
        <v>1.2712834877807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6846796465925</v>
      </c>
      <c r="C15" s="24" t="n">
        <f aca="false">C7*100/C5</f>
        <v>12.1393193146516</v>
      </c>
      <c r="D15" s="24" t="n">
        <f aca="false">D7*100/D5</f>
        <v>17.2784926182043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7.4355153747567</v>
      </c>
      <c r="C16" s="24" t="n">
        <f aca="false">C8*100/C5</f>
        <v>41.915487415604</v>
      </c>
      <c r="D16" s="24" t="n">
        <f aca="false">D8*100/D5</f>
        <v>32.8702527762002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6363248686675</v>
      </c>
      <c r="C17" s="24" t="n">
        <f aca="false">C9*100/C5</f>
        <v>28.902153494133</v>
      </c>
      <c r="D17" s="24" t="n">
        <f aca="false">D9*100/D5</f>
        <v>32.4035036773415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4.7809852859366</v>
      </c>
      <c r="C18" s="24" t="n">
        <f aca="false">C10*100/C5</f>
        <v>13.4115871525524</v>
      </c>
      <c r="D18" s="24" t="n">
        <f aca="false">D10*100/D5</f>
        <v>16.1764674404733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7:49:24Z</dcterms:modified>
  <cp:revision>0</cp:revision>
  <dc:subject/>
  <dc:title/>
</cp:coreProperties>
</file>