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1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42560</xdr:rowOff>
    </xdr:from>
    <xdr:to>
      <xdr:col>0</xdr:col>
      <xdr:colOff>1194480</xdr:colOff>
      <xdr:row>24</xdr:row>
      <xdr:rowOff>266760</xdr:rowOff>
    </xdr:to>
    <xdr:sp>
      <xdr:nvSpPr>
        <xdr:cNvPr id="1" name="Text Box 5"/>
        <xdr:cNvSpPr/>
      </xdr:nvSpPr>
      <xdr:spPr>
        <a:xfrm>
          <a:off x="915120" y="7374600"/>
          <a:ext cx="279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42560</xdr:rowOff>
    </xdr:from>
    <xdr:to>
      <xdr:col>0</xdr:col>
      <xdr:colOff>1194480</xdr:colOff>
      <xdr:row>24</xdr:row>
      <xdr:rowOff>266760</xdr:rowOff>
    </xdr:to>
    <xdr:sp>
      <xdr:nvSpPr>
        <xdr:cNvPr id="2" name="Text Box 6"/>
        <xdr:cNvSpPr/>
      </xdr:nvSpPr>
      <xdr:spPr>
        <a:xfrm>
          <a:off x="915120" y="7374600"/>
          <a:ext cx="2793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6" activeCellId="0" sqref="P26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4.29"/>
    <col collapsed="false" customWidth="true" hidden="false" outlineLevel="0" max="4" min="2" style="1" width="10.69"/>
    <col collapsed="false" customWidth="true" hidden="false" outlineLevel="0" max="5" min="5" style="1" width="4.09"/>
    <col collapsed="false" customWidth="false" hidden="false" outlineLevel="0" max="8" min="6" style="1" width="9.09"/>
    <col collapsed="false" customWidth="true" hidden="false" outlineLevel="0" max="9" min="9" style="1" width="3.89"/>
    <col collapsed="false" customWidth="false" hidden="false" outlineLevel="0" max="12" min="10" style="1" width="9.09"/>
    <col collapsed="false" customWidth="true" hidden="false" outlineLevel="0" max="13" min="13" style="1" width="2.89"/>
    <col collapsed="false" customWidth="false" hidden="false" outlineLevel="0" max="16" min="14" style="1" width="9.09"/>
    <col collapsed="false" customWidth="true" hidden="false" outlineLevel="0" max="17" min="17" style="1" width="3.99"/>
    <col collapsed="false" customWidth="true" hidden="false" outlineLevel="0" max="18" min="18" style="1" width="9.29"/>
    <col collapsed="false" customWidth="false" hidden="false" outlineLevel="0" max="257" min="19" style="1" width="9.09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21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2" customFormat="true" ht="17.25" hidden="false" customHeight="true" outlineLevel="0" collapsed="false">
      <c r="A4" s="4"/>
      <c r="B4" s="4"/>
      <c r="C4" s="4"/>
      <c r="D4" s="4"/>
      <c r="R4" s="7"/>
      <c r="S4" s="7"/>
      <c r="T4" s="7"/>
    </row>
    <row r="5" s="2" customFormat="true" ht="30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J5" s="8" t="s">
        <v>7</v>
      </c>
      <c r="K5" s="8" t="s">
        <v>8</v>
      </c>
      <c r="L5" s="8" t="s">
        <v>9</v>
      </c>
      <c r="N5" s="8" t="s">
        <v>7</v>
      </c>
      <c r="O5" s="8" t="s">
        <v>8</v>
      </c>
      <c r="P5" s="8" t="s">
        <v>9</v>
      </c>
      <c r="R5" s="10" t="s">
        <v>7</v>
      </c>
      <c r="S5" s="10" t="s">
        <v>8</v>
      </c>
      <c r="T5" s="10" t="s">
        <v>9</v>
      </c>
    </row>
    <row r="6" s="2" customFormat="true" ht="30.75" hidden="false" customHeight="true" outlineLevel="0" collapsed="false">
      <c r="A6" s="11"/>
      <c r="B6" s="12" t="s">
        <v>10</v>
      </c>
      <c r="C6" s="12"/>
      <c r="D6" s="12"/>
      <c r="E6" s="9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20" customFormat="true" ht="24.95" hidden="false" customHeight="true" outlineLevel="0" collapsed="false">
      <c r="A7" s="14" t="s">
        <v>11</v>
      </c>
      <c r="B7" s="15" t="n">
        <v>106552</v>
      </c>
      <c r="C7" s="15" t="n">
        <v>56833</v>
      </c>
      <c r="D7" s="15" t="n">
        <v>49719</v>
      </c>
      <c r="E7" s="16"/>
      <c r="F7" s="15" t="n">
        <v>113192</v>
      </c>
      <c r="G7" s="15" t="n">
        <v>57129</v>
      </c>
      <c r="H7" s="15" t="n">
        <v>56063</v>
      </c>
      <c r="I7" s="17"/>
      <c r="J7" s="15" t="n">
        <v>109985</v>
      </c>
      <c r="K7" s="15" t="n">
        <v>58266</v>
      </c>
      <c r="L7" s="15" t="n">
        <v>51719</v>
      </c>
      <c r="M7" s="18"/>
      <c r="N7" s="19" t="n">
        <f aca="false">O7+P7</f>
        <v>108484.56</v>
      </c>
      <c r="O7" s="19" t="n">
        <v>58906.04</v>
      </c>
      <c r="P7" s="19" t="n">
        <v>49578.52</v>
      </c>
      <c r="R7" s="21" t="n">
        <f aca="false">(B7+F7+J7+N7)/4</f>
        <v>109553.39</v>
      </c>
      <c r="S7" s="21" t="n">
        <f aca="false">(C7+G7+K7+O7)/4</f>
        <v>57783.51</v>
      </c>
      <c r="T7" s="21" t="n">
        <f aca="false">(D7+H7+L7+P7)/4</f>
        <v>51769.88</v>
      </c>
    </row>
    <row r="8" s="28" customFormat="true" ht="24.95" hidden="false" customHeight="true" outlineLevel="0" collapsed="false">
      <c r="A8" s="22" t="s">
        <v>12</v>
      </c>
      <c r="B8" s="23" t="n">
        <v>1357</v>
      </c>
      <c r="C8" s="23" t="n">
        <v>670</v>
      </c>
      <c r="D8" s="23" t="n">
        <v>687</v>
      </c>
      <c r="E8" s="24"/>
      <c r="F8" s="23" t="n">
        <v>2787</v>
      </c>
      <c r="G8" s="23" t="n">
        <v>2074</v>
      </c>
      <c r="H8" s="23" t="n">
        <v>713</v>
      </c>
      <c r="I8" s="25"/>
      <c r="J8" s="23" t="n">
        <v>3188</v>
      </c>
      <c r="K8" s="23" t="n">
        <v>2398</v>
      </c>
      <c r="L8" s="23" t="n">
        <v>790</v>
      </c>
      <c r="M8" s="26"/>
      <c r="N8" s="27" t="n">
        <v>1906.9</v>
      </c>
      <c r="O8" s="27" t="n">
        <v>906.33</v>
      </c>
      <c r="P8" s="27" t="n">
        <v>1000.57</v>
      </c>
      <c r="R8" s="29" t="n">
        <f aca="false">(B8+F8+J8+N8)/4</f>
        <v>2309.725</v>
      </c>
      <c r="S8" s="29" t="n">
        <f aca="false">(C8+G8+K8+O8)/4</f>
        <v>1512.0825</v>
      </c>
      <c r="T8" s="29" t="n">
        <f aca="false">(D8+H8+L8+P8)/4</f>
        <v>797.6425</v>
      </c>
      <c r="X8" s="15"/>
      <c r="Y8" s="15"/>
      <c r="Z8" s="15"/>
    </row>
    <row r="9" s="28" customFormat="true" ht="24.95" hidden="false" customHeight="true" outlineLevel="0" collapsed="false">
      <c r="A9" s="22" t="s">
        <v>13</v>
      </c>
      <c r="B9" s="23" t="n">
        <v>15944</v>
      </c>
      <c r="C9" s="23" t="n">
        <v>7970</v>
      </c>
      <c r="D9" s="23" t="n">
        <v>7974</v>
      </c>
      <c r="E9" s="24"/>
      <c r="F9" s="23" t="n">
        <v>16622</v>
      </c>
      <c r="G9" s="23" t="n">
        <v>6935</v>
      </c>
      <c r="H9" s="23" t="n">
        <v>9687</v>
      </c>
      <c r="I9" s="25"/>
      <c r="J9" s="23" t="n">
        <v>14789</v>
      </c>
      <c r="K9" s="23" t="n">
        <v>6310</v>
      </c>
      <c r="L9" s="23" t="n">
        <v>8479</v>
      </c>
      <c r="M9" s="26"/>
      <c r="N9" s="27" t="n">
        <v>13854.9</v>
      </c>
      <c r="O9" s="27" t="n">
        <v>6004.17</v>
      </c>
      <c r="P9" s="27" t="n">
        <v>7850.73</v>
      </c>
      <c r="R9" s="29" t="n">
        <f aca="false">(B9+F9+J9+N9)/4</f>
        <v>15302.475</v>
      </c>
      <c r="S9" s="29" t="n">
        <f aca="false">(C9+G9+K9+O9)/4</f>
        <v>6804.7925</v>
      </c>
      <c r="T9" s="29" t="n">
        <f aca="false">(D9+H9+L9+P9)/4</f>
        <v>8497.6825</v>
      </c>
      <c r="X9" s="23"/>
      <c r="Y9" s="23"/>
      <c r="Z9" s="23"/>
    </row>
    <row r="10" s="28" customFormat="true" ht="24.95" hidden="false" customHeight="true" outlineLevel="0" collapsed="false">
      <c r="A10" s="22" t="s">
        <v>14</v>
      </c>
      <c r="B10" s="23" t="n">
        <v>37009</v>
      </c>
      <c r="C10" s="23" t="n">
        <v>20846</v>
      </c>
      <c r="D10" s="23" t="n">
        <v>16163</v>
      </c>
      <c r="E10" s="24"/>
      <c r="F10" s="23" t="n">
        <v>42374</v>
      </c>
      <c r="G10" s="23" t="n">
        <v>23946</v>
      </c>
      <c r="H10" s="23" t="n">
        <v>18428</v>
      </c>
      <c r="I10" s="25"/>
      <c r="J10" s="23" t="n">
        <v>42564</v>
      </c>
      <c r="K10" s="23" t="n">
        <v>24265</v>
      </c>
      <c r="L10" s="23" t="n">
        <v>18299</v>
      </c>
      <c r="M10" s="26"/>
      <c r="N10" s="27" t="n">
        <v>41467.93</v>
      </c>
      <c r="O10" s="27" t="n">
        <v>24212.76</v>
      </c>
      <c r="P10" s="27" t="n">
        <v>17255.17</v>
      </c>
      <c r="R10" s="29" t="n">
        <f aca="false">(B10+F10+J10+N10)/4</f>
        <v>40853.7325</v>
      </c>
      <c r="S10" s="29" t="n">
        <f aca="false">(C10+G10+K10+O10)/4</f>
        <v>23317.44</v>
      </c>
      <c r="T10" s="29" t="n">
        <f aca="false">(D10+H10+L10+P10)/4</f>
        <v>17536.2925</v>
      </c>
      <c r="X10" s="23"/>
      <c r="Y10" s="23"/>
      <c r="Z10" s="23"/>
    </row>
    <row r="11" s="28" customFormat="true" ht="24.95" hidden="false" customHeight="true" outlineLevel="0" collapsed="false">
      <c r="A11" s="22" t="s">
        <v>15</v>
      </c>
      <c r="B11" s="23" t="n">
        <v>36665</v>
      </c>
      <c r="C11" s="23" t="n">
        <v>18999</v>
      </c>
      <c r="D11" s="23" t="n">
        <v>17666</v>
      </c>
      <c r="E11" s="24"/>
      <c r="F11" s="23" t="n">
        <v>34678</v>
      </c>
      <c r="G11" s="23" t="n">
        <v>16512</v>
      </c>
      <c r="H11" s="23" t="n">
        <v>18166</v>
      </c>
      <c r="I11" s="25"/>
      <c r="J11" s="23" t="n">
        <v>34747</v>
      </c>
      <c r="K11" s="23" t="n">
        <v>18086</v>
      </c>
      <c r="L11" s="23" t="n">
        <v>16661</v>
      </c>
      <c r="M11" s="26"/>
      <c r="N11" s="27" t="n">
        <v>34031.79</v>
      </c>
      <c r="O11" s="27" t="n">
        <v>19498</v>
      </c>
      <c r="P11" s="27" t="n">
        <v>14534.41</v>
      </c>
      <c r="R11" s="29" t="n">
        <f aca="false">(B11+F11+J11+N11)/4</f>
        <v>35030.4475</v>
      </c>
      <c r="S11" s="29" t="n">
        <f aca="false">(C11+G11+K11+O11)/4</f>
        <v>18273.75</v>
      </c>
      <c r="T11" s="29" t="n">
        <f aca="false">(D11+H11+L11+P11)/4</f>
        <v>16756.8525</v>
      </c>
      <c r="X11" s="23"/>
      <c r="Y11" s="23"/>
      <c r="Z11" s="23"/>
    </row>
    <row r="12" s="32" customFormat="true" ht="24.95" hidden="false" customHeight="true" outlineLevel="0" collapsed="false">
      <c r="A12" s="22" t="s">
        <v>16</v>
      </c>
      <c r="B12" s="23" t="n">
        <v>15577</v>
      </c>
      <c r="C12" s="23" t="n">
        <v>8348</v>
      </c>
      <c r="D12" s="23" t="n">
        <v>7229</v>
      </c>
      <c r="E12" s="30"/>
      <c r="F12" s="23" t="n">
        <v>16731</v>
      </c>
      <c r="G12" s="23" t="n">
        <v>7662</v>
      </c>
      <c r="H12" s="23" t="n">
        <v>9069</v>
      </c>
      <c r="I12" s="31"/>
      <c r="J12" s="23" t="n">
        <v>14697</v>
      </c>
      <c r="K12" s="23" t="n">
        <v>7207</v>
      </c>
      <c r="L12" s="23" t="n">
        <v>7490</v>
      </c>
      <c r="M12" s="23"/>
      <c r="N12" s="27" t="n">
        <v>17223.02</v>
      </c>
      <c r="O12" s="27" t="n">
        <v>8285.4</v>
      </c>
      <c r="P12" s="27" t="n">
        <v>8937.63</v>
      </c>
      <c r="R12" s="29" t="n">
        <f aca="false">(B12+F12+J12+N12)/4</f>
        <v>16057.005</v>
      </c>
      <c r="S12" s="29" t="n">
        <f aca="false">(C12+G12+K12+O12)/4</f>
        <v>7875.6</v>
      </c>
      <c r="T12" s="29" t="n">
        <f aca="false">(D12+H12+L12+P12)/4</f>
        <v>8181.4075</v>
      </c>
      <c r="X12" s="23"/>
      <c r="Y12" s="23"/>
      <c r="Z12" s="23"/>
    </row>
    <row r="13" s="32" customFormat="true" ht="24.95" hidden="false" customHeight="true" outlineLevel="0" collapsed="false">
      <c r="A13" s="33" t="s">
        <v>17</v>
      </c>
      <c r="B13" s="34" t="n">
        <v>0</v>
      </c>
      <c r="C13" s="34" t="n">
        <v>0</v>
      </c>
      <c r="D13" s="34" t="n">
        <v>0</v>
      </c>
      <c r="E13" s="30"/>
      <c r="F13" s="34" t="n">
        <v>0</v>
      </c>
      <c r="G13" s="34" t="n">
        <v>0</v>
      </c>
      <c r="H13" s="34" t="n">
        <v>0</v>
      </c>
      <c r="I13" s="31"/>
      <c r="J13" s="34" t="n">
        <v>0</v>
      </c>
      <c r="K13" s="34" t="n">
        <v>0</v>
      </c>
      <c r="L13" s="34" t="n">
        <v>0</v>
      </c>
      <c r="M13" s="23"/>
      <c r="N13" s="35" t="n">
        <v>0</v>
      </c>
      <c r="O13" s="35" t="n">
        <v>0</v>
      </c>
      <c r="P13" s="35" t="n">
        <v>0</v>
      </c>
      <c r="R13" s="29" t="n">
        <f aca="false">(B13+F13+J13+N13)/4</f>
        <v>0</v>
      </c>
      <c r="S13" s="29" t="n">
        <f aca="false">(C13+G13+K13+O13)/4</f>
        <v>0</v>
      </c>
      <c r="T13" s="29" t="n">
        <f aca="false">(D13+H13+L13+P13)/4</f>
        <v>0</v>
      </c>
      <c r="X13" s="23"/>
      <c r="Y13" s="23"/>
      <c r="Z13" s="23"/>
    </row>
    <row r="14" s="32" customFormat="true" ht="24.95" hidden="false" customHeight="true" outlineLevel="0" collapsed="false">
      <c r="B14" s="36" t="s">
        <v>18</v>
      </c>
      <c r="C14" s="36"/>
      <c r="D14" s="36"/>
      <c r="E14" s="30"/>
      <c r="F14" s="36" t="s">
        <v>18</v>
      </c>
      <c r="G14" s="36"/>
      <c r="H14" s="36"/>
      <c r="I14" s="3"/>
      <c r="J14" s="36" t="s">
        <v>18</v>
      </c>
      <c r="K14" s="36"/>
      <c r="L14" s="36"/>
      <c r="N14" s="37" t="s">
        <v>18</v>
      </c>
      <c r="O14" s="37"/>
      <c r="P14" s="37"/>
      <c r="R14" s="6" t="s">
        <v>18</v>
      </c>
      <c r="S14" s="6"/>
      <c r="T14" s="6"/>
      <c r="X14" s="23"/>
      <c r="Y14" s="23"/>
      <c r="Z14" s="23"/>
    </row>
    <row r="15" s="20" customFormat="true" ht="24.95" hidden="false" customHeight="true" outlineLevel="0" collapsed="false">
      <c r="A15" s="14" t="s">
        <v>11</v>
      </c>
      <c r="B15" s="38" t="n">
        <v>100</v>
      </c>
      <c r="C15" s="38" t="n">
        <v>100</v>
      </c>
      <c r="D15" s="38" t="n">
        <v>100</v>
      </c>
      <c r="E15" s="16"/>
      <c r="F15" s="39" t="n">
        <v>100</v>
      </c>
      <c r="G15" s="39" t="n">
        <v>99.9986795193451</v>
      </c>
      <c r="H15" s="39" t="n">
        <v>100</v>
      </c>
      <c r="I15" s="39"/>
      <c r="J15" s="38" t="n">
        <v>100</v>
      </c>
      <c r="K15" s="38" t="n">
        <v>100</v>
      </c>
      <c r="L15" s="38" t="n">
        <v>100</v>
      </c>
      <c r="M15" s="40"/>
      <c r="N15" s="39" t="n">
        <v>100</v>
      </c>
      <c r="O15" s="39" t="n">
        <v>100.001465437653</v>
      </c>
      <c r="P15" s="39" t="n">
        <v>100</v>
      </c>
      <c r="Q15" s="41"/>
      <c r="R15" s="42" t="n">
        <f aca="false">(B15+F15+N15)/3</f>
        <v>100</v>
      </c>
      <c r="S15" s="42" t="n">
        <f aca="false">(C15+G15+O15)/3</f>
        <v>100.000048318999</v>
      </c>
      <c r="T15" s="42" t="n">
        <f aca="false">(D15+H15+P15)/3</f>
        <v>100</v>
      </c>
      <c r="X15" s="23"/>
      <c r="Y15" s="23"/>
      <c r="Z15" s="23"/>
    </row>
    <row r="16" s="28" customFormat="true" ht="24.95" hidden="false" customHeight="true" outlineLevel="0" collapsed="false">
      <c r="A16" s="22" t="s">
        <v>12</v>
      </c>
      <c r="B16" s="43" t="n">
        <v>1.27355657331632</v>
      </c>
      <c r="C16" s="43" t="n">
        <v>1.17889254482431</v>
      </c>
      <c r="D16" s="43" t="n">
        <v>1.38176552223496</v>
      </c>
      <c r="E16" s="43"/>
      <c r="F16" s="43" t="n">
        <v>2.46218814050463</v>
      </c>
      <c r="G16" s="43" t="n">
        <v>3.63038036723906</v>
      </c>
      <c r="H16" s="43" t="n">
        <v>1.2</v>
      </c>
      <c r="I16" s="43"/>
      <c r="J16" s="43" t="n">
        <v>2.89857707869255</v>
      </c>
      <c r="K16" s="43" t="n">
        <v>4.11560773006556</v>
      </c>
      <c r="L16" s="43" t="n">
        <v>1.52748506351631</v>
      </c>
      <c r="M16" s="43"/>
      <c r="N16" s="43" t="n">
        <v>1.8</v>
      </c>
      <c r="O16" s="43" t="n">
        <v>1.5</v>
      </c>
      <c r="P16" s="43" t="n">
        <v>2</v>
      </c>
      <c r="Q16" s="43"/>
      <c r="R16" s="44" t="n">
        <f aca="false">R8/$R$7*100</f>
        <v>2.10830992998026</v>
      </c>
      <c r="S16" s="44" t="n">
        <f aca="false">S8/$S$7*100</f>
        <v>2.61680624801089</v>
      </c>
      <c r="T16" s="44" t="n">
        <f aca="false">T8/$T$7*100</f>
        <v>1.54074627949688</v>
      </c>
    </row>
    <row r="17" s="28" customFormat="true" ht="24.95" hidden="false" customHeight="true" outlineLevel="0" collapsed="false">
      <c r="A17" s="22" t="s">
        <v>13</v>
      </c>
      <c r="B17" s="43" t="n">
        <v>14.9635858547939</v>
      </c>
      <c r="C17" s="43" t="n">
        <v>14.0235426600743</v>
      </c>
      <c r="D17" s="43" t="n">
        <v>16.1</v>
      </c>
      <c r="E17" s="45"/>
      <c r="F17" s="43" t="n">
        <v>14.6847833769171</v>
      </c>
      <c r="G17" s="43" t="n">
        <v>12.2</v>
      </c>
      <c r="H17" s="43" t="n">
        <v>17.2787756630933</v>
      </c>
      <c r="I17" s="46"/>
      <c r="J17" s="43" t="n">
        <v>13.4463790516889</v>
      </c>
      <c r="K17" s="43" t="n">
        <v>10.8296433597638</v>
      </c>
      <c r="L17" s="43" t="n">
        <v>16.3943618399428</v>
      </c>
      <c r="M17" s="47"/>
      <c r="N17" s="43" t="n">
        <v>12.8</v>
      </c>
      <c r="O17" s="43" t="n">
        <v>10.2</v>
      </c>
      <c r="P17" s="43" t="n">
        <v>15.8</v>
      </c>
      <c r="Q17" s="48"/>
      <c r="R17" s="44" t="n">
        <f aca="false">R9/$R$7*100</f>
        <v>13.96805247195</v>
      </c>
      <c r="S17" s="44" t="n">
        <f aca="false">S9/$S$7*100</f>
        <v>11.7763571302609</v>
      </c>
      <c r="T17" s="44" t="n">
        <f aca="false">T9/$T$7*100</f>
        <v>16.4143368692375</v>
      </c>
    </row>
    <row r="18" s="28" customFormat="true" ht="24.95" hidden="false" customHeight="true" outlineLevel="0" collapsed="false">
      <c r="A18" s="22" t="s">
        <v>14</v>
      </c>
      <c r="B18" s="43" t="n">
        <v>34.7332757714543</v>
      </c>
      <c r="C18" s="43" t="n">
        <v>36.6793940140411</v>
      </c>
      <c r="D18" s="43" t="n">
        <v>32.5086988877492</v>
      </c>
      <c r="E18" s="45"/>
      <c r="F18" s="43" t="n">
        <v>37.4355078097392</v>
      </c>
      <c r="G18" s="43" t="n">
        <v>41.9156645486531</v>
      </c>
      <c r="H18" s="43" t="n">
        <v>32.8701639227298</v>
      </c>
      <c r="I18" s="46"/>
      <c r="J18" s="43" t="n">
        <v>38.6998227030959</v>
      </c>
      <c r="K18" s="43" t="n">
        <v>41.7</v>
      </c>
      <c r="L18" s="43" t="n">
        <v>35.3815812370696</v>
      </c>
      <c r="M18" s="47"/>
      <c r="N18" s="43" t="n">
        <v>38.1</v>
      </c>
      <c r="O18" s="43" t="n">
        <v>41.1</v>
      </c>
      <c r="P18" s="43" t="n">
        <v>34.9</v>
      </c>
      <c r="Q18" s="48"/>
      <c r="R18" s="44" t="n">
        <f aca="false">R10/$R$7*100</f>
        <v>37.2911623273365</v>
      </c>
      <c r="S18" s="44" t="n">
        <f aca="false">S10/$S$7*100</f>
        <v>40.3531041987584</v>
      </c>
      <c r="T18" s="44" t="n">
        <f aca="false">T10/$T$7*100</f>
        <v>33.8735428786005</v>
      </c>
    </row>
    <row r="19" s="28" customFormat="true" ht="24.95" hidden="false" customHeight="true" outlineLevel="0" collapsed="false">
      <c r="A19" s="22" t="s">
        <v>15</v>
      </c>
      <c r="B19" s="43" t="n">
        <v>34.4104287108642</v>
      </c>
      <c r="C19" s="43" t="n">
        <v>33.4295215807717</v>
      </c>
      <c r="D19" s="43" t="n">
        <v>35.5316880870492</v>
      </c>
      <c r="E19" s="45"/>
      <c r="F19" s="43" t="n">
        <v>30.6364407378613</v>
      </c>
      <c r="G19" s="43" t="n">
        <v>28.9030089796776</v>
      </c>
      <c r="H19" s="43" t="n">
        <v>32.4028325276921</v>
      </c>
      <c r="I19" s="46"/>
      <c r="J19" s="43" t="n">
        <v>31.5924898849843</v>
      </c>
      <c r="K19" s="43" t="n">
        <v>31.040400919919</v>
      </c>
      <c r="L19" s="43" t="n">
        <v>32.2144666370193</v>
      </c>
      <c r="M19" s="47"/>
      <c r="N19" s="43" t="n">
        <v>31.4</v>
      </c>
      <c r="O19" s="43" t="n">
        <v>33.1</v>
      </c>
      <c r="P19" s="43" t="n">
        <v>29.3</v>
      </c>
      <c r="Q19" s="48"/>
      <c r="R19" s="44" t="n">
        <f aca="false">R11/$R$7*100</f>
        <v>31.9756855538656</v>
      </c>
      <c r="S19" s="44" t="n">
        <f aca="false">S11/$S$7*100</f>
        <v>31.624506714805</v>
      </c>
      <c r="T19" s="44" t="n">
        <f aca="false">T11/$T$7*100</f>
        <v>32.3679570051157</v>
      </c>
    </row>
    <row r="20" s="32" customFormat="true" ht="24.95" hidden="false" customHeight="true" outlineLevel="0" collapsed="false">
      <c r="A20" s="22" t="s">
        <v>16</v>
      </c>
      <c r="B20" s="43" t="n">
        <v>14.6191530895713</v>
      </c>
      <c r="C20" s="43" t="n">
        <v>14.6886492002886</v>
      </c>
      <c r="D20" s="43" t="n">
        <v>14.5397131881172</v>
      </c>
      <c r="E20" s="49"/>
      <c r="F20" s="43" t="n">
        <v>14.7810799349777</v>
      </c>
      <c r="G20" s="43" t="n">
        <v>13.4117523499449</v>
      </c>
      <c r="H20" s="43" t="n">
        <v>16.176444357241</v>
      </c>
      <c r="I20" s="50"/>
      <c r="J20" s="43" t="n">
        <v>13.3627312815384</v>
      </c>
      <c r="K20" s="43" t="n">
        <v>12.3691346582913</v>
      </c>
      <c r="L20" s="43" t="n">
        <v>14.4821052224521</v>
      </c>
      <c r="M20" s="51"/>
      <c r="N20" s="43" t="n">
        <v>15.9</v>
      </c>
      <c r="O20" s="43" t="n">
        <v>14.1</v>
      </c>
      <c r="P20" s="43" t="n">
        <v>18</v>
      </c>
      <c r="Q20" s="52"/>
      <c r="R20" s="44" t="n">
        <f aca="false">R12/$R$7*100</f>
        <v>14.656785152883</v>
      </c>
      <c r="S20" s="44" t="n">
        <f aca="false">S12/$S$7*100</f>
        <v>13.6294939507828</v>
      </c>
      <c r="T20" s="44" t="n">
        <f aca="false">T12/$T$7*100</f>
        <v>15.8034121384867</v>
      </c>
    </row>
    <row r="21" s="32" customFormat="true" ht="24.95" hidden="false" customHeight="true" outlineLevel="0" collapsed="false">
      <c r="A21" s="33" t="s">
        <v>17</v>
      </c>
      <c r="B21" s="43" t="n">
        <v>0</v>
      </c>
      <c r="C21" s="43" t="n">
        <v>0</v>
      </c>
      <c r="D21" s="43" t="n">
        <v>0</v>
      </c>
      <c r="E21" s="49"/>
      <c r="F21" s="43" t="n">
        <v>0</v>
      </c>
      <c r="G21" s="43" t="n">
        <v>0</v>
      </c>
      <c r="H21" s="43" t="n">
        <v>0</v>
      </c>
      <c r="I21" s="50"/>
      <c r="J21" s="43" t="n">
        <v>0</v>
      </c>
      <c r="K21" s="43" t="n">
        <v>0</v>
      </c>
      <c r="L21" s="43" t="n">
        <v>0</v>
      </c>
      <c r="M21" s="51"/>
      <c r="N21" s="43" t="n">
        <v>0</v>
      </c>
      <c r="O21" s="43" t="n">
        <v>0</v>
      </c>
      <c r="P21" s="43" t="n">
        <v>0</v>
      </c>
      <c r="Q21" s="52"/>
      <c r="R21" s="44" t="n">
        <f aca="false">R13/$R$7*100</f>
        <v>0</v>
      </c>
      <c r="S21" s="44" t="n">
        <f aca="false">S13/$S$7*100</f>
        <v>0</v>
      </c>
      <c r="T21" s="44" t="n">
        <f aca="false">T13/$T$7*100</f>
        <v>0</v>
      </c>
    </row>
    <row r="22" s="32" customFormat="true" ht="14.45" hidden="false" customHeight="true" outlineLevel="0" collapsed="false">
      <c r="A22" s="53"/>
      <c r="B22" s="54"/>
      <c r="C22" s="54"/>
      <c r="D22" s="54"/>
      <c r="E22" s="55"/>
      <c r="F22" s="56"/>
      <c r="G22" s="56"/>
      <c r="H22" s="56"/>
      <c r="I22" s="52"/>
      <c r="J22" s="56"/>
      <c r="K22" s="56"/>
      <c r="L22" s="56"/>
      <c r="M22" s="52"/>
      <c r="N22" s="56"/>
      <c r="O22" s="56"/>
      <c r="P22" s="56"/>
      <c r="Q22" s="52"/>
      <c r="R22" s="57"/>
      <c r="S22" s="57"/>
      <c r="T22" s="57"/>
    </row>
    <row r="23" customFormat="false" ht="12" hidden="false" customHeight="true" outlineLevel="0" collapsed="false">
      <c r="A23" s="33"/>
      <c r="B23" s="58"/>
      <c r="C23" s="59"/>
      <c r="D23" s="58"/>
      <c r="E23" s="60"/>
    </row>
    <row r="24" customFormat="false" ht="21" hidden="false" customHeight="true" outlineLevel="0" collapsed="false">
      <c r="A24" s="61" t="s">
        <v>19</v>
      </c>
      <c r="B24" s="3"/>
      <c r="C24" s="3"/>
    </row>
    <row r="25" customFormat="false" ht="21" hidden="false" customHeight="true" outlineLevel="0" collapsed="false">
      <c r="A25" s="62" t="s">
        <v>20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4:D14"/>
    <mergeCell ref="F14:H14"/>
    <mergeCell ref="J14:L14"/>
    <mergeCell ref="N14:P14"/>
    <mergeCell ref="R14:T14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5-12T09:53:32Z</cp:lastPrinted>
  <dcterms:modified xsi:type="dcterms:W3CDTF">2019-03-27T01:10:38Z</dcterms:modified>
  <cp:revision>0</cp:revision>
  <dc:subject/>
  <dc:title/>
</cp:coreProperties>
</file>