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H6" activeCellId="0" sqref="H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8619.7</v>
      </c>
      <c r="C5" s="11" t="n">
        <v>58930.59</v>
      </c>
      <c r="D5" s="11" t="n">
        <v>49689.11</v>
      </c>
      <c r="E5" s="12"/>
    </row>
    <row r="6" s="17" customFormat="true" ht="27" hidden="false" customHeight="true" outlineLevel="0" collapsed="false">
      <c r="A6" s="14" t="s">
        <v>7</v>
      </c>
      <c r="B6" s="15" t="n">
        <v>2349.72</v>
      </c>
      <c r="C6" s="15" t="n">
        <v>1646.62</v>
      </c>
      <c r="D6" s="15" t="n">
        <v>703.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3398.48</v>
      </c>
      <c r="C7" s="15" t="n">
        <v>5777.58</v>
      </c>
      <c r="D7" s="15" t="n">
        <v>7620.9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9493.37</v>
      </c>
      <c r="C8" s="15" t="n">
        <v>23204.21</v>
      </c>
      <c r="D8" s="15" t="n">
        <v>16289.17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6741.7</v>
      </c>
      <c r="C9" s="15" t="n">
        <v>20456.77</v>
      </c>
      <c r="D9" s="15" t="n">
        <v>16284.9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6636.43</v>
      </c>
      <c r="C10" s="15" t="n">
        <v>7845.41</v>
      </c>
      <c r="D10" s="15" t="n">
        <v>8791.02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.000020125134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1632539953618</v>
      </c>
      <c r="C14" s="24" t="n">
        <f aca="false">C6*100/C5</f>
        <v>2.79416852945134</v>
      </c>
      <c r="D14" s="24" t="n">
        <f aca="false">D6*100/D5</f>
        <v>1.4149981756566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3352209589973</v>
      </c>
      <c r="C15" s="24" t="n">
        <f aca="false">C7*100/C5</f>
        <v>9.80404234880391</v>
      </c>
      <c r="D15" s="24" t="n">
        <f aca="false">D7*100/D5</f>
        <v>15.3371634146798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35930682924</v>
      </c>
      <c r="C16" s="24" t="n">
        <f aca="false">C8*100/C5</f>
        <v>39.3754924225262</v>
      </c>
      <c r="D16" s="24" t="n">
        <f aca="false">D8*100/D5</f>
        <v>32.7821729952499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3.8260002559388</v>
      </c>
      <c r="C17" s="24" t="n">
        <f aca="false">C9*100/C5</f>
        <v>34.7133296985488</v>
      </c>
      <c r="D17" s="24" t="n">
        <f aca="false">D9*100/D5</f>
        <v>32.77363993840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5.3162179604621</v>
      </c>
      <c r="C18" s="24" t="n">
        <f aca="false">C10*100/C5</f>
        <v>13.3129670006698</v>
      </c>
      <c r="D18" s="24" t="n">
        <f aca="false">D10*100/D5</f>
        <v>17.6920456011388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8:28:49Z</dcterms:modified>
  <cp:revision>0</cp:revision>
  <dc:subject/>
  <dc:title/>
</cp:coreProperties>
</file>