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0262.03</v>
      </c>
      <c r="C5" s="11" t="n">
        <v>56840.34</v>
      </c>
      <c r="D5" s="11" t="n">
        <v>53421.69</v>
      </c>
      <c r="E5" s="12"/>
    </row>
    <row r="6" s="17" customFormat="true" ht="27" hidden="false" customHeight="true" outlineLevel="0" collapsed="false">
      <c r="A6" s="14" t="s">
        <v>7</v>
      </c>
      <c r="B6" s="15" t="n">
        <v>2688.16</v>
      </c>
      <c r="C6" s="15" t="n">
        <v>1958.29</v>
      </c>
      <c r="D6" s="15" t="n">
        <v>729.87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979.46</v>
      </c>
      <c r="C7" s="15" t="n">
        <v>6357.38</v>
      </c>
      <c r="D7" s="15" t="n">
        <v>8622.08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289.52</v>
      </c>
      <c r="C8" s="15" t="n">
        <v>24602.27</v>
      </c>
      <c r="D8" s="15" t="n">
        <v>17687.26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3832.57</v>
      </c>
      <c r="C9" s="15" t="n">
        <v>16202.87</v>
      </c>
      <c r="D9" s="15" t="n">
        <v>17629.7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6472.32</v>
      </c>
      <c r="C10" s="15" t="n">
        <v>7719.53</v>
      </c>
      <c r="D10" s="15" t="n">
        <v>8752.7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.000018718988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43797434166594</v>
      </c>
      <c r="C14" s="24" t="n">
        <f aca="false">C6*100/C5</f>
        <v>3.44524680886849</v>
      </c>
      <c r="D14" s="24" t="n">
        <f aca="false">D6*100/D5</f>
        <v>1.36624281261038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585329419384</v>
      </c>
      <c r="C15" s="24" t="n">
        <f aca="false">C7*100/C5</f>
        <v>11.184626974434</v>
      </c>
      <c r="D15" s="24" t="n">
        <f aca="false">D7*100/D5</f>
        <v>16.1396616243327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3536562858493</v>
      </c>
      <c r="C16" s="24" t="n">
        <f aca="false">C8*100/C5</f>
        <v>43.2831154774936</v>
      </c>
      <c r="D16" s="24" t="n">
        <f aca="false">D8*100/D5</f>
        <v>33.1087616284696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6837902403937</v>
      </c>
      <c r="C17" s="24" t="n">
        <f aca="false">C9*100/C5</f>
        <v>28.5059343417017</v>
      </c>
      <c r="D17" s="24" t="n">
        <f aca="false">D9*100/D5</f>
        <v>33.0010151307456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9392497127071</v>
      </c>
      <c r="C18" s="24" t="n">
        <f aca="false">C10*100/C5</f>
        <v>13.5810763975022</v>
      </c>
      <c r="D18" s="24" t="n">
        <f aca="false">D10*100/D5</f>
        <v>16.384337522830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8:00:02Z</dcterms:modified>
  <cp:revision>0</cp:revision>
  <dc:subject/>
  <dc:title/>
</cp:coreProperties>
</file>