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G6" activeCellId="0" sqref="G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6812.89</v>
      </c>
      <c r="C5" s="11" t="n">
        <v>55757.03</v>
      </c>
      <c r="D5" s="11" t="n">
        <v>51055.86</v>
      </c>
      <c r="E5" s="12"/>
    </row>
    <row r="6" s="17" customFormat="true" ht="27" hidden="false" customHeight="true" outlineLevel="0" collapsed="false">
      <c r="A6" s="14" t="s">
        <v>7</v>
      </c>
      <c r="B6" s="15" t="n">
        <v>1318.52</v>
      </c>
      <c r="C6" s="15" t="n">
        <v>532.01</v>
      </c>
      <c r="D6" s="15" t="n">
        <v>786.5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394.79</v>
      </c>
      <c r="C7" s="15" t="n">
        <v>6730.52</v>
      </c>
      <c r="D7" s="15" t="n">
        <v>7664.2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7714.47</v>
      </c>
      <c r="C8" s="15" t="n">
        <v>21864.52</v>
      </c>
      <c r="D8" s="15" t="n">
        <v>15849.95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8520.72</v>
      </c>
      <c r="C9" s="15" t="n">
        <v>19402.87</v>
      </c>
      <c r="D9" s="15" t="n">
        <v>19117.84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864.39</v>
      </c>
      <c r="C10" s="15" t="n">
        <v>7227.11</v>
      </c>
      <c r="D10" s="15" t="n">
        <v>7637.2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23442030264325</v>
      </c>
      <c r="C14" s="24" t="n">
        <f aca="false">C6*100/C5</f>
        <v>0.954157708902357</v>
      </c>
      <c r="D14" s="24" t="n">
        <f aca="false">D6*100/D5</f>
        <v>1.54048918184906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4766412555638</v>
      </c>
      <c r="C15" s="24" t="n">
        <f aca="false">C7*100/C5</f>
        <v>12.0711594573814</v>
      </c>
      <c r="D15" s="24" t="n">
        <f aca="false">D7*100/D5</f>
        <v>15.0115383425135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5.3089126228117</v>
      </c>
      <c r="C16" s="24" t="n">
        <f aca="false">C8*100/C5</f>
        <v>39.213925131952</v>
      </c>
      <c r="D16" s="24" t="n">
        <f aca="false">D8*100/D5</f>
        <v>31.0443306605745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6.0637372511876</v>
      </c>
      <c r="C17" s="24" t="n">
        <f aca="false">C9*100/C5</f>
        <v>34.798966157272</v>
      </c>
      <c r="D17" s="24" t="n">
        <f aca="false">D9*100/D5</f>
        <v>37.4449475535228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9162885677936</v>
      </c>
      <c r="C18" s="24" t="n">
        <f aca="false">C10*100/C5</f>
        <v>12.9617915444922</v>
      </c>
      <c r="D18" s="24" t="n">
        <f aca="false">D10*100/D5</f>
        <v>14.9586942615402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6:45:00Z</dcterms:modified>
  <cp:revision>0</cp:revision>
  <dc:subject/>
  <dc:title/>
</cp:coreProperties>
</file>