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90" workbookViewId="0">
      <selection pane="topLeft" activeCell="G6" activeCellId="0" sqref="G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2152.7</v>
      </c>
      <c r="C5" s="11" t="n">
        <v>56793.58</v>
      </c>
      <c r="D5" s="11" t="n">
        <v>55359.12</v>
      </c>
      <c r="E5" s="12"/>
    </row>
    <row r="6" s="17" customFormat="true" ht="27" hidden="false" customHeight="true" outlineLevel="0" collapsed="false">
      <c r="A6" s="14" t="s">
        <v>7</v>
      </c>
      <c r="B6" s="15" t="n">
        <v>2311.25</v>
      </c>
      <c r="C6" s="15" t="n">
        <v>1696.15</v>
      </c>
      <c r="D6" s="15" t="n">
        <v>615.1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7534.07</v>
      </c>
      <c r="C7" s="15" t="n">
        <v>7136.38</v>
      </c>
      <c r="D7" s="15" t="n">
        <v>10397.69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0798.08</v>
      </c>
      <c r="C8" s="15" t="n">
        <v>23038.14</v>
      </c>
      <c r="D8" s="15" t="n">
        <v>17759.94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5082.16</v>
      </c>
      <c r="C9" s="15" t="n">
        <v>16522.61</v>
      </c>
      <c r="D9" s="15" t="n">
        <v>18559.55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6427.15</v>
      </c>
      <c r="C10" s="15" t="n">
        <v>8400.3</v>
      </c>
      <c r="D10" s="15" t="n">
        <v>8026.85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.000008916415</v>
      </c>
      <c r="C13" s="22" t="n">
        <f aca="false">C14+C15+C16+C17+C18</f>
        <v>100</v>
      </c>
      <c r="D13" s="22" t="n">
        <f aca="false">D14+D15+D16+D17+D18</f>
        <v>100.000018063871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06080638272641</v>
      </c>
      <c r="C14" s="24" t="n">
        <f aca="false">C6*100/C5</f>
        <v>2.98651713802863</v>
      </c>
      <c r="D14" s="24" t="n">
        <f aca="false">D6*100/D5</f>
        <v>1.11110870259498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5.6341042168401</v>
      </c>
      <c r="C15" s="24" t="n">
        <f aca="false">C7*100/C5</f>
        <v>12.5654695477904</v>
      </c>
      <c r="D15" s="24" t="n">
        <f aca="false">D7*100/D5</f>
        <v>18.7822530415946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6.3772606455306</v>
      </c>
      <c r="C16" s="24" t="n">
        <f aca="false">C8*100/C5</f>
        <v>40.5646905865064</v>
      </c>
      <c r="D16" s="24" t="n">
        <f aca="false">D8*100/D5</f>
        <v>32.08132643727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1.280709247303</v>
      </c>
      <c r="C17" s="24" t="n">
        <f aca="false">C9*100/C5</f>
        <v>29.0923903722921</v>
      </c>
      <c r="D17" s="24" t="n">
        <f aca="false">D9*100/D5</f>
        <v>33.5257316229015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4.6471284240148</v>
      </c>
      <c r="C18" s="24" t="n">
        <f aca="false">C10*100/C5</f>
        <v>14.7909323553824</v>
      </c>
      <c r="D18" s="24" t="n">
        <f aca="false">D10*100/D5</f>
        <v>14.4995982595099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07:25:15Z</dcterms:modified>
  <cp:revision>0</cp:revision>
  <dc:subject/>
  <dc:title/>
</cp:coreProperties>
</file>