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7238.8</v>
      </c>
      <c r="C5" s="11" t="n">
        <v>58376.05</v>
      </c>
      <c r="D5" s="11" t="n">
        <v>48862.75</v>
      </c>
      <c r="E5" s="12"/>
    </row>
    <row r="6" s="17" customFormat="true" ht="27" hidden="false" customHeight="true" outlineLevel="0" collapsed="false">
      <c r="A6" s="14" t="s">
        <v>7</v>
      </c>
      <c r="B6" s="15" t="n">
        <v>2358.79</v>
      </c>
      <c r="C6" s="15" t="n">
        <v>1787.98</v>
      </c>
      <c r="D6" s="15" t="n">
        <v>570.8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1964.25</v>
      </c>
      <c r="C7" s="15" t="n">
        <v>5371.54</v>
      </c>
      <c r="D7" s="15" t="n">
        <v>6592.71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9624.84</v>
      </c>
      <c r="C8" s="15" t="n">
        <v>22273.08</v>
      </c>
      <c r="D8" s="15" t="n">
        <v>17351.76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5727.85</v>
      </c>
      <c r="C9" s="15" t="n">
        <v>20921.4</v>
      </c>
      <c r="D9" s="15" t="n">
        <v>14806.45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7563.06</v>
      </c>
      <c r="C10" s="15" t="n">
        <v>8022.04</v>
      </c>
      <c r="D10" s="15" t="n">
        <v>9541.02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906750169</v>
      </c>
      <c r="C13" s="22" t="n">
        <f aca="false">C14+C15+C16+C17+C18</f>
        <v>99.9999828696871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19956769378247</v>
      </c>
      <c r="C14" s="24" t="n">
        <f aca="false">C6*100/C5</f>
        <v>3.06286567864732</v>
      </c>
      <c r="D14" s="24" t="n">
        <f aca="false">D6*100/D5</f>
        <v>1.16819049275778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1.1566429314763</v>
      </c>
      <c r="C15" s="24" t="n">
        <f aca="false">C7*100/C5</f>
        <v>9.20161607371516</v>
      </c>
      <c r="D15" s="24" t="n">
        <f aca="false">D7*100/D5</f>
        <v>13.492302418509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9500964203255</v>
      </c>
      <c r="C16" s="24" t="n">
        <f aca="false">C8*100/C5</f>
        <v>38.154482874398</v>
      </c>
      <c r="D16" s="24" t="n">
        <f aca="false">D8*100/D5</f>
        <v>35.5112227617152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3.3161598227507</v>
      </c>
      <c r="C17" s="24" t="n">
        <f aca="false">C9*100/C5</f>
        <v>35.8390127458093</v>
      </c>
      <c r="D17" s="24" t="n">
        <f aca="false">D9*100/D5</f>
        <v>30.302121759418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6.3775238066819</v>
      </c>
      <c r="C18" s="24" t="n">
        <f aca="false">C10*100/C5</f>
        <v>13.7420054971174</v>
      </c>
      <c r="D18" s="24" t="n">
        <f aca="false">D10*100/D5</f>
        <v>19.526162567600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8:45:05Z</dcterms:modified>
  <cp:revision>0</cp:revision>
  <dc:subject/>
  <dc:title/>
</cp:coreProperties>
</file>