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W" sheetId="1" state="hidden" r:id="rId2"/>
    <sheet name="C" sheetId="2" state="hidden" r:id="rId3"/>
    <sheet name="N" sheetId="3" state="visible" r:id="rId4"/>
    <sheet name="NE" sheetId="4" state="hidden" r:id="rId5"/>
    <sheet name="S" sheetId="5" state="hidden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เป็นรายภาค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</t>
    </r>
  </si>
  <si>
    <t xml:space="preserve">  กำแพงเพชร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07;&#3633;&#3656;&#3623;&#3619;&#3634;&#3594;8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51;&#3605;&#3657;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8301023.37</v>
          </cell>
          <cell r="C5">
            <v>1029157.1</v>
          </cell>
          <cell r="D5">
            <v>3489348.11</v>
          </cell>
          <cell r="E5">
            <v>14662878.56</v>
          </cell>
          <cell r="F5">
            <v>12168419.45</v>
          </cell>
          <cell r="G5">
            <v>6916466.3</v>
          </cell>
          <cell r="H5">
            <v>34753.85</v>
          </cell>
        </row>
        <row r="6">
          <cell r="B6">
            <v>20869855.85</v>
          </cell>
          <cell r="C6">
            <v>792326.74</v>
          </cell>
          <cell r="D6">
            <v>1745562.01</v>
          </cell>
          <cell r="E6">
            <v>8178657</v>
          </cell>
          <cell r="F6">
            <v>7504380.69</v>
          </cell>
          <cell r="G6">
            <v>2625942.52</v>
          </cell>
          <cell r="H6">
            <v>22986.89</v>
          </cell>
        </row>
        <row r="7">
          <cell r="B7">
            <v>17431167.51</v>
          </cell>
          <cell r="C7">
            <v>236830.36</v>
          </cell>
          <cell r="D7">
            <v>1743786.1</v>
          </cell>
          <cell r="E7">
            <v>6484221.55</v>
          </cell>
          <cell r="F7">
            <v>4664038.76</v>
          </cell>
          <cell r="G7">
            <v>4290523.78</v>
          </cell>
          <cell r="H7">
            <v>11766.96</v>
          </cell>
        </row>
        <row r="8">
          <cell r="B8">
            <v>5270986.16</v>
          </cell>
          <cell r="C8">
            <v>288132.04</v>
          </cell>
          <cell r="D8">
            <v>476063.7</v>
          </cell>
          <cell r="E8">
            <v>3088399.42</v>
          </cell>
          <cell r="F8">
            <v>1079659.02</v>
          </cell>
          <cell r="G8">
            <v>338731.97</v>
          </cell>
          <cell r="H8" t="str">
            <v>-</v>
          </cell>
        </row>
        <row r="9">
          <cell r="B9">
            <v>2817569.17</v>
          </cell>
          <cell r="C9">
            <v>221728.71</v>
          </cell>
          <cell r="D9">
            <v>223768.83</v>
          </cell>
          <cell r="E9">
            <v>1608415.04</v>
          </cell>
          <cell r="F9">
            <v>635193.56</v>
          </cell>
          <cell r="G9">
            <v>128463.03</v>
          </cell>
          <cell r="H9" t="str">
            <v>-</v>
          </cell>
        </row>
        <row r="10">
          <cell r="B10">
            <v>2453416.99</v>
          </cell>
          <cell r="C10">
            <v>66403.33</v>
          </cell>
          <cell r="D10">
            <v>252294.86</v>
          </cell>
          <cell r="E10">
            <v>1479984.39</v>
          </cell>
          <cell r="F10">
            <v>444465.46</v>
          </cell>
          <cell r="G10">
            <v>210268.94</v>
          </cell>
          <cell r="H10" t="str">
            <v>-</v>
          </cell>
        </row>
        <row r="11">
          <cell r="B11">
            <v>11670303</v>
          </cell>
          <cell r="C11">
            <v>351330.56</v>
          </cell>
          <cell r="D11">
            <v>963510.24</v>
          </cell>
          <cell r="E11">
            <v>6019660.81</v>
          </cell>
          <cell r="F11">
            <v>2871398.57</v>
          </cell>
          <cell r="G11">
            <v>1458584.95</v>
          </cell>
          <cell r="H11">
            <v>5817.88</v>
          </cell>
        </row>
        <row r="12">
          <cell r="B12">
            <v>6347562.72</v>
          </cell>
          <cell r="C12">
            <v>273203.83</v>
          </cell>
          <cell r="D12">
            <v>458900.94</v>
          </cell>
          <cell r="E12">
            <v>3350402.9</v>
          </cell>
          <cell r="F12">
            <v>1667082.88</v>
          </cell>
          <cell r="G12">
            <v>595543.62</v>
          </cell>
          <cell r="H12">
            <v>2428.55</v>
          </cell>
        </row>
        <row r="13">
          <cell r="B13">
            <v>5322740.28</v>
          </cell>
          <cell r="C13">
            <v>78126.73</v>
          </cell>
          <cell r="D13">
            <v>504609.3</v>
          </cell>
          <cell r="E13">
            <v>2669257.91</v>
          </cell>
          <cell r="F13">
            <v>1204315.68</v>
          </cell>
          <cell r="G13">
            <v>863041.33</v>
          </cell>
          <cell r="H13">
            <v>3389.33</v>
          </cell>
        </row>
        <row r="14">
          <cell r="B14">
            <v>6304617.97</v>
          </cell>
          <cell r="C14">
            <v>120333.34</v>
          </cell>
          <cell r="D14">
            <v>656170.94</v>
          </cell>
          <cell r="E14">
            <v>1747467.03</v>
          </cell>
          <cell r="F14">
            <v>2286044.89</v>
          </cell>
          <cell r="G14">
            <v>1491780.48</v>
          </cell>
          <cell r="H14">
            <v>2821.29</v>
          </cell>
        </row>
        <row r="15">
          <cell r="B15">
            <v>3428356.2</v>
          </cell>
          <cell r="C15">
            <v>96927.93</v>
          </cell>
          <cell r="D15">
            <v>343321.34</v>
          </cell>
          <cell r="E15">
            <v>992276.62</v>
          </cell>
          <cell r="F15">
            <v>1470286.11</v>
          </cell>
          <cell r="G15">
            <v>524793.54</v>
          </cell>
          <cell r="H15">
            <v>750.66</v>
          </cell>
        </row>
        <row r="16">
          <cell r="B16">
            <v>2876261.77</v>
          </cell>
          <cell r="C16">
            <v>23405.41</v>
          </cell>
          <cell r="D16">
            <v>312849.6</v>
          </cell>
          <cell r="E16">
            <v>755190.41</v>
          </cell>
          <cell r="F16">
            <v>815758.78</v>
          </cell>
          <cell r="G16">
            <v>966986.94</v>
          </cell>
          <cell r="H16">
            <v>2070.63</v>
          </cell>
        </row>
        <row r="17">
          <cell r="B17">
            <v>9940257.34</v>
          </cell>
          <cell r="C17">
            <v>94908</v>
          </cell>
          <cell r="D17">
            <v>913231.15</v>
          </cell>
          <cell r="E17">
            <v>1920896.59</v>
          </cell>
          <cell r="F17">
            <v>4219413.98</v>
          </cell>
          <cell r="G17">
            <v>2766829.37</v>
          </cell>
          <cell r="H17">
            <v>24978.25</v>
          </cell>
        </row>
        <row r="18">
          <cell r="B18">
            <v>5405398</v>
          </cell>
          <cell r="C18">
            <v>74284.42</v>
          </cell>
          <cell r="D18">
            <v>476095.41</v>
          </cell>
          <cell r="E18">
            <v>1113474.29</v>
          </cell>
          <cell r="F18">
            <v>2706633.51</v>
          </cell>
          <cell r="G18">
            <v>1015122.92</v>
          </cell>
          <cell r="H18">
            <v>19787.45</v>
          </cell>
        </row>
        <row r="19">
          <cell r="B19">
            <v>4534859.35</v>
          </cell>
          <cell r="C19">
            <v>20623.58</v>
          </cell>
          <cell r="D19">
            <v>437135.74</v>
          </cell>
          <cell r="E19">
            <v>807422.31</v>
          </cell>
          <cell r="F19">
            <v>1512780.47</v>
          </cell>
          <cell r="G19">
            <v>1751706.44</v>
          </cell>
          <cell r="H19">
            <v>5190.8</v>
          </cell>
        </row>
        <row r="20">
          <cell r="B20">
            <v>5114858.89</v>
          </cell>
          <cell r="C20">
            <v>174453.15</v>
          </cell>
          <cell r="D20">
            <v>480372.08</v>
          </cell>
          <cell r="E20">
            <v>1886454.7</v>
          </cell>
          <cell r="F20">
            <v>1711902.99</v>
          </cell>
          <cell r="G20">
            <v>860539.54</v>
          </cell>
          <cell r="H20">
            <v>1136.43</v>
          </cell>
        </row>
        <row r="21">
          <cell r="B21">
            <v>2870969.77</v>
          </cell>
          <cell r="C21">
            <v>126181.84</v>
          </cell>
          <cell r="D21">
            <v>243475.49</v>
          </cell>
          <cell r="E21">
            <v>1114088.17</v>
          </cell>
          <cell r="F21">
            <v>1025184.62</v>
          </cell>
          <cell r="G21">
            <v>362019.41</v>
          </cell>
          <cell r="H21">
            <v>20.23</v>
          </cell>
        </row>
        <row r="22">
          <cell r="B22">
            <v>2243889.12</v>
          </cell>
          <cell r="C22">
            <v>48271.31</v>
          </cell>
          <cell r="D22">
            <v>236896.6</v>
          </cell>
          <cell r="E22">
            <v>772366.54</v>
          </cell>
          <cell r="F22">
            <v>686718.36</v>
          </cell>
          <cell r="G22">
            <v>498520.12</v>
          </cell>
          <cell r="H22">
            <v>1116.2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670303</v>
          </cell>
          <cell r="C5">
            <v>351330.56</v>
          </cell>
          <cell r="D5">
            <v>963510.24</v>
          </cell>
          <cell r="E5">
            <v>6019660.81</v>
          </cell>
          <cell r="F5">
            <v>2871398.57</v>
          </cell>
          <cell r="G5">
            <v>1458584.95</v>
          </cell>
          <cell r="H5">
            <v>5817.88</v>
          </cell>
        </row>
        <row r="6">
          <cell r="B6">
            <v>6347562.72</v>
          </cell>
          <cell r="C6">
            <v>273203.83</v>
          </cell>
          <cell r="D6">
            <v>458900.94</v>
          </cell>
          <cell r="E6">
            <v>3350402.9</v>
          </cell>
          <cell r="F6">
            <v>1667082.88</v>
          </cell>
          <cell r="G6">
            <v>595543.62</v>
          </cell>
          <cell r="H6">
            <v>2428.55</v>
          </cell>
        </row>
        <row r="7">
          <cell r="B7">
            <v>5322740.28</v>
          </cell>
          <cell r="C7">
            <v>78126.73</v>
          </cell>
          <cell r="D7">
            <v>504609.3</v>
          </cell>
          <cell r="E7">
            <v>2669257.91</v>
          </cell>
          <cell r="F7">
            <v>1204315.68</v>
          </cell>
          <cell r="G7">
            <v>863041.33</v>
          </cell>
          <cell r="H7">
            <v>3389.33</v>
          </cell>
        </row>
        <row r="8">
          <cell r="B8">
            <v>1332149.47</v>
          </cell>
          <cell r="C8">
            <v>46174.51</v>
          </cell>
          <cell r="D8">
            <v>62261.19</v>
          </cell>
          <cell r="E8">
            <v>868894.97</v>
          </cell>
          <cell r="F8">
            <v>261480.73</v>
          </cell>
          <cell r="G8">
            <v>93338.07</v>
          </cell>
          <cell r="H8" t="str">
            <v>-</v>
          </cell>
        </row>
        <row r="9">
          <cell r="B9">
            <v>708276.09</v>
          </cell>
          <cell r="C9">
            <v>35246.63</v>
          </cell>
          <cell r="D9">
            <v>33154.61</v>
          </cell>
          <cell r="E9">
            <v>453116.89</v>
          </cell>
          <cell r="F9">
            <v>161140.26</v>
          </cell>
          <cell r="G9">
            <v>25617.7</v>
          </cell>
          <cell r="H9" t="str">
            <v>-</v>
          </cell>
        </row>
        <row r="10">
          <cell r="B10">
            <v>623873.37</v>
          </cell>
          <cell r="C10">
            <v>10927.88</v>
          </cell>
          <cell r="D10">
            <v>29106.58</v>
          </cell>
          <cell r="E10">
            <v>415778.08</v>
          </cell>
          <cell r="F10">
            <v>100340.46</v>
          </cell>
          <cell r="G10">
            <v>67720.36</v>
          </cell>
          <cell r="H10" t="str">
            <v>-</v>
          </cell>
        </row>
        <row r="11">
          <cell r="B11">
            <v>935976.37</v>
          </cell>
          <cell r="C11">
            <v>31781.53</v>
          </cell>
          <cell r="D11">
            <v>130806.13</v>
          </cell>
          <cell r="E11">
            <v>509161.53</v>
          </cell>
          <cell r="F11">
            <v>207448.12</v>
          </cell>
          <cell r="G11">
            <v>56779.04</v>
          </cell>
          <cell r="H11" t="str">
            <v>-</v>
          </cell>
        </row>
        <row r="12">
          <cell r="B12">
            <v>504308.88</v>
          </cell>
          <cell r="C12">
            <v>24580.45</v>
          </cell>
          <cell r="D12">
            <v>64280.84</v>
          </cell>
          <cell r="E12">
            <v>269734.89</v>
          </cell>
          <cell r="F12">
            <v>128673</v>
          </cell>
          <cell r="G12">
            <v>17039.7</v>
          </cell>
          <cell r="H12" t="str">
            <v>-</v>
          </cell>
        </row>
        <row r="13">
          <cell r="B13">
            <v>431667.49</v>
          </cell>
          <cell r="C13">
            <v>7201.08</v>
          </cell>
          <cell r="D13">
            <v>66525.3</v>
          </cell>
          <cell r="E13">
            <v>239426.64</v>
          </cell>
          <cell r="F13">
            <v>78775.13</v>
          </cell>
          <cell r="G13">
            <v>39739.34</v>
          </cell>
          <cell r="H13" t="str">
            <v>-</v>
          </cell>
        </row>
        <row r="14">
          <cell r="B14">
            <v>915095.67</v>
          </cell>
          <cell r="C14">
            <v>41320.13</v>
          </cell>
          <cell r="D14">
            <v>73439.27</v>
          </cell>
          <cell r="E14">
            <v>508219.98</v>
          </cell>
          <cell r="F14">
            <v>185192.89</v>
          </cell>
          <cell r="G14">
            <v>106923.4</v>
          </cell>
          <cell r="H14" t="str">
            <v>-</v>
          </cell>
        </row>
        <row r="15">
          <cell r="B15">
            <v>490908.04</v>
          </cell>
          <cell r="C15">
            <v>36277.35</v>
          </cell>
          <cell r="D15">
            <v>38747.99</v>
          </cell>
          <cell r="E15">
            <v>262873.68</v>
          </cell>
          <cell r="F15">
            <v>104075.03</v>
          </cell>
          <cell r="G15">
            <v>48933.99</v>
          </cell>
          <cell r="H15" t="str">
            <v>-</v>
          </cell>
        </row>
        <row r="16">
          <cell r="B16">
            <v>424187.63</v>
          </cell>
          <cell r="C16">
            <v>5042.78</v>
          </cell>
          <cell r="D16">
            <v>34691.27</v>
          </cell>
          <cell r="E16">
            <v>245346.31</v>
          </cell>
          <cell r="F16">
            <v>81117.86</v>
          </cell>
          <cell r="G16">
            <v>57989.41</v>
          </cell>
          <cell r="H16" t="str">
            <v>-</v>
          </cell>
        </row>
        <row r="17">
          <cell r="B17">
            <v>485677.37</v>
          </cell>
          <cell r="C17">
            <v>12307.81</v>
          </cell>
          <cell r="D17">
            <v>63791.98</v>
          </cell>
          <cell r="E17">
            <v>267713.54</v>
          </cell>
          <cell r="F17">
            <v>99024.64</v>
          </cell>
          <cell r="G17">
            <v>42839.41</v>
          </cell>
          <cell r="H17" t="str">
            <v>-</v>
          </cell>
        </row>
        <row r="18">
          <cell r="B18">
            <v>265306.79</v>
          </cell>
          <cell r="C18">
            <v>8105.62</v>
          </cell>
          <cell r="D18">
            <v>28106.6</v>
          </cell>
          <cell r="E18">
            <v>147164.52</v>
          </cell>
          <cell r="F18">
            <v>61124.33</v>
          </cell>
          <cell r="G18">
            <v>20805.73</v>
          </cell>
          <cell r="H18" t="str">
            <v>-</v>
          </cell>
        </row>
        <row r="19">
          <cell r="B19">
            <v>220370.58</v>
          </cell>
          <cell r="C19">
            <v>4202.18</v>
          </cell>
          <cell r="D19">
            <v>35685.39</v>
          </cell>
          <cell r="E19">
            <v>120549.02</v>
          </cell>
          <cell r="F19">
            <v>37900.31</v>
          </cell>
          <cell r="G19">
            <v>22033.68</v>
          </cell>
          <cell r="H19" t="str">
            <v>-</v>
          </cell>
        </row>
        <row r="20">
          <cell r="B20">
            <v>140035.06</v>
          </cell>
          <cell r="C20">
            <v>2053.44</v>
          </cell>
          <cell r="D20">
            <v>17835.86</v>
          </cell>
          <cell r="E20">
            <v>61685.8</v>
          </cell>
          <cell r="F20">
            <v>39405.59</v>
          </cell>
          <cell r="G20">
            <v>19054.37</v>
          </cell>
          <cell r="H20" t="str">
            <v>-</v>
          </cell>
        </row>
        <row r="21">
          <cell r="B21">
            <v>72844.83</v>
          </cell>
          <cell r="C21">
            <v>1583.13</v>
          </cell>
          <cell r="D21">
            <v>8791.95</v>
          </cell>
          <cell r="E21">
            <v>33584.39</v>
          </cell>
          <cell r="F21">
            <v>19521.63</v>
          </cell>
          <cell r="G21">
            <v>9363.74</v>
          </cell>
          <cell r="H21" t="str">
            <v>-</v>
          </cell>
        </row>
        <row r="22">
          <cell r="B22">
            <v>67190.22</v>
          </cell>
          <cell r="C22">
            <v>470.31</v>
          </cell>
          <cell r="D22">
            <v>9043.91</v>
          </cell>
          <cell r="E22">
            <v>28101.42</v>
          </cell>
          <cell r="F22">
            <v>19883.95</v>
          </cell>
          <cell r="G22">
            <v>9690.63</v>
          </cell>
          <cell r="H22" t="str">
            <v>-</v>
          </cell>
        </row>
        <row r="27">
          <cell r="B27">
            <v>432864.93</v>
          </cell>
          <cell r="C27">
            <v>4497.47</v>
          </cell>
          <cell r="D27">
            <v>36552.79</v>
          </cell>
          <cell r="E27">
            <v>161898.1</v>
          </cell>
          <cell r="F27">
            <v>133347.42</v>
          </cell>
          <cell r="G27">
            <v>96569.15</v>
          </cell>
          <cell r="H27" t="str">
            <v>-</v>
          </cell>
        </row>
        <row r="28">
          <cell r="B28">
            <v>234481.97</v>
          </cell>
          <cell r="C28">
            <v>3706.29</v>
          </cell>
          <cell r="D28">
            <v>18319.15</v>
          </cell>
          <cell r="E28">
            <v>92727.2</v>
          </cell>
          <cell r="F28">
            <v>81655.16</v>
          </cell>
          <cell r="G28">
            <v>38074.17</v>
          </cell>
          <cell r="H28" t="str">
            <v>-</v>
          </cell>
        </row>
        <row r="29">
          <cell r="B29">
            <v>198382.96</v>
          </cell>
          <cell r="C29">
            <v>791.18</v>
          </cell>
          <cell r="D29">
            <v>18233.64</v>
          </cell>
          <cell r="E29">
            <v>69170.9</v>
          </cell>
          <cell r="F29">
            <v>51692.27</v>
          </cell>
          <cell r="G29">
            <v>58494.98</v>
          </cell>
          <cell r="H29" t="str">
            <v>-</v>
          </cell>
        </row>
        <row r="30">
          <cell r="B30">
            <v>109984.45</v>
          </cell>
          <cell r="C30">
            <v>3188.11</v>
          </cell>
          <cell r="D30">
            <v>14788.67</v>
          </cell>
          <cell r="E30">
            <v>42564.14</v>
          </cell>
          <cell r="F30">
            <v>34747.22</v>
          </cell>
          <cell r="G30">
            <v>14696.31</v>
          </cell>
          <cell r="H30" t="str">
            <v>-</v>
          </cell>
        </row>
        <row r="31">
          <cell r="B31">
            <v>58265.68</v>
          </cell>
          <cell r="C31">
            <v>2398.07</v>
          </cell>
          <cell r="D31">
            <v>6309.89</v>
          </cell>
          <cell r="E31">
            <v>24264.64</v>
          </cell>
          <cell r="F31">
            <v>18086.41</v>
          </cell>
          <cell r="G31">
            <v>7206.67</v>
          </cell>
          <cell r="H31" t="str">
            <v>-</v>
          </cell>
        </row>
        <row r="32">
          <cell r="B32">
            <v>51718.77</v>
          </cell>
          <cell r="C32">
            <v>790.05</v>
          </cell>
          <cell r="D32">
            <v>8478.77</v>
          </cell>
          <cell r="E32">
            <v>18299.5</v>
          </cell>
          <cell r="F32">
            <v>16660.81</v>
          </cell>
          <cell r="G32">
            <v>7489.64</v>
          </cell>
          <cell r="H32" t="str">
            <v>-</v>
          </cell>
        </row>
        <row r="33">
          <cell r="B33">
            <v>170155.92</v>
          </cell>
          <cell r="C33">
            <v>2804.17</v>
          </cell>
          <cell r="D33">
            <v>20784.86</v>
          </cell>
          <cell r="E33">
            <v>48049.89</v>
          </cell>
          <cell r="F33">
            <v>64165.15</v>
          </cell>
          <cell r="G33">
            <v>34228.97</v>
          </cell>
          <cell r="H33">
            <v>122.89</v>
          </cell>
        </row>
        <row r="34">
          <cell r="B34">
            <v>90475.06</v>
          </cell>
          <cell r="C34">
            <v>1805.92</v>
          </cell>
          <cell r="D34">
            <v>8792.25</v>
          </cell>
          <cell r="E34">
            <v>27583.98</v>
          </cell>
          <cell r="F34">
            <v>39370.19</v>
          </cell>
          <cell r="G34">
            <v>12922.72</v>
          </cell>
          <cell r="H34" t="str">
            <v>-</v>
          </cell>
        </row>
        <row r="35">
          <cell r="B35">
            <v>79680.85</v>
          </cell>
          <cell r="C35">
            <v>998.25</v>
          </cell>
          <cell r="D35">
            <v>11992.6</v>
          </cell>
          <cell r="E35">
            <v>20465.91</v>
          </cell>
          <cell r="F35">
            <v>24794.96</v>
          </cell>
          <cell r="G35">
            <v>21306.24</v>
          </cell>
          <cell r="H35">
            <v>122.89</v>
          </cell>
        </row>
        <row r="36">
          <cell r="B36">
            <v>393254.73</v>
          </cell>
          <cell r="C36">
            <v>8343.41</v>
          </cell>
          <cell r="D36">
            <v>31208.68</v>
          </cell>
          <cell r="E36">
            <v>233957.46</v>
          </cell>
          <cell r="F36">
            <v>78843.62</v>
          </cell>
          <cell r="G36">
            <v>40901.57</v>
          </cell>
          <cell r="H36" t="str">
            <v>-</v>
          </cell>
        </row>
        <row r="37">
          <cell r="B37">
            <v>217788.86</v>
          </cell>
          <cell r="C37">
            <v>5877.26</v>
          </cell>
          <cell r="D37">
            <v>14328.65</v>
          </cell>
          <cell r="E37">
            <v>144818.27</v>
          </cell>
          <cell r="F37">
            <v>34530.3</v>
          </cell>
          <cell r="G37">
            <v>18234.38</v>
          </cell>
          <cell r="H37" t="str">
            <v>-</v>
          </cell>
        </row>
        <row r="38">
          <cell r="B38">
            <v>175465.87</v>
          </cell>
          <cell r="C38">
            <v>2466.14</v>
          </cell>
          <cell r="D38">
            <v>16880.03</v>
          </cell>
          <cell r="E38">
            <v>89139.19</v>
          </cell>
          <cell r="F38">
            <v>44313.31</v>
          </cell>
          <cell r="G38">
            <v>22667.2</v>
          </cell>
          <cell r="H38" t="str">
            <v>-</v>
          </cell>
        </row>
        <row r="39">
          <cell r="B39">
            <v>1045522.34</v>
          </cell>
          <cell r="C39">
            <v>32443.03</v>
          </cell>
          <cell r="D39">
            <v>49004.55</v>
          </cell>
          <cell r="E39">
            <v>658952.95</v>
          </cell>
          <cell r="F39">
            <v>221160.84</v>
          </cell>
          <cell r="G39">
            <v>83960.97</v>
          </cell>
          <cell r="H39" t="str">
            <v>-</v>
          </cell>
        </row>
        <row r="40">
          <cell r="B40">
            <v>585175.41</v>
          </cell>
          <cell r="C40">
            <v>21985.65</v>
          </cell>
          <cell r="D40">
            <v>16636.04</v>
          </cell>
          <cell r="E40">
            <v>390117.98</v>
          </cell>
          <cell r="F40">
            <v>124320.93</v>
          </cell>
          <cell r="G40">
            <v>32114.81</v>
          </cell>
          <cell r="H40" t="str">
            <v>-</v>
          </cell>
        </row>
        <row r="41">
          <cell r="B41">
            <v>460346.93</v>
          </cell>
          <cell r="C41">
            <v>10457.38</v>
          </cell>
          <cell r="D41">
            <v>32368.5</v>
          </cell>
          <cell r="E41">
            <v>268834.97</v>
          </cell>
          <cell r="F41">
            <v>96839.91</v>
          </cell>
          <cell r="G41">
            <v>51846.16</v>
          </cell>
          <cell r="H41" t="str">
            <v>-</v>
          </cell>
        </row>
        <row r="42">
          <cell r="B42">
            <v>559957.78</v>
          </cell>
          <cell r="C42">
            <v>18176.99</v>
          </cell>
          <cell r="D42">
            <v>33991.62</v>
          </cell>
          <cell r="E42">
            <v>310571.74</v>
          </cell>
          <cell r="F42">
            <v>127173.77</v>
          </cell>
          <cell r="G42">
            <v>69682.94</v>
          </cell>
          <cell r="H42">
            <v>360.73</v>
          </cell>
        </row>
        <row r="43">
          <cell r="B43">
            <v>316803.52</v>
          </cell>
          <cell r="C43">
            <v>14592.63</v>
          </cell>
          <cell r="D43">
            <v>15935.38</v>
          </cell>
          <cell r="E43">
            <v>191473.37</v>
          </cell>
          <cell r="F43">
            <v>67332.48</v>
          </cell>
          <cell r="G43">
            <v>27108.93</v>
          </cell>
          <cell r="H43">
            <v>360.73</v>
          </cell>
        </row>
        <row r="44">
          <cell r="B44">
            <v>243154.26</v>
          </cell>
          <cell r="C44">
            <v>3584.35</v>
          </cell>
          <cell r="D44">
            <v>18056.24</v>
          </cell>
          <cell r="E44">
            <v>119098.37</v>
          </cell>
          <cell r="F44">
            <v>59841.29</v>
          </cell>
          <cell r="G44">
            <v>42574.01</v>
          </cell>
          <cell r="H44" t="str">
            <v>-</v>
          </cell>
        </row>
        <row r="49">
          <cell r="B49">
            <v>348984.14</v>
          </cell>
          <cell r="C49">
            <v>19176.22</v>
          </cell>
          <cell r="D49">
            <v>29499.45</v>
          </cell>
          <cell r="E49">
            <v>102097.74</v>
          </cell>
          <cell r="F49">
            <v>107869.79</v>
          </cell>
          <cell r="G49">
            <v>89848.5</v>
          </cell>
          <cell r="H49">
            <v>492.44</v>
          </cell>
        </row>
        <row r="50">
          <cell r="B50">
            <v>182393.68</v>
          </cell>
          <cell r="C50">
            <v>12644.94</v>
          </cell>
          <cell r="D50">
            <v>11813.54</v>
          </cell>
          <cell r="E50">
            <v>56944.35</v>
          </cell>
          <cell r="F50">
            <v>62623.15</v>
          </cell>
          <cell r="G50">
            <v>38367.71</v>
          </cell>
          <cell r="H50" t="str">
            <v>-</v>
          </cell>
        </row>
        <row r="51">
          <cell r="B51">
            <v>166590.46</v>
          </cell>
          <cell r="C51">
            <v>6531.28</v>
          </cell>
          <cell r="D51">
            <v>17685.92</v>
          </cell>
          <cell r="E51">
            <v>45153.39</v>
          </cell>
          <cell r="F51">
            <v>45246.64</v>
          </cell>
          <cell r="G51">
            <v>51480.79</v>
          </cell>
          <cell r="H51">
            <v>492.44</v>
          </cell>
        </row>
        <row r="52">
          <cell r="B52">
            <v>172728.21</v>
          </cell>
          <cell r="C52">
            <v>5257.16</v>
          </cell>
          <cell r="D52">
            <v>20457.44</v>
          </cell>
          <cell r="E52">
            <v>61725.07</v>
          </cell>
          <cell r="F52">
            <v>52918.95</v>
          </cell>
          <cell r="G52">
            <v>32369.58</v>
          </cell>
          <cell r="H52" t="str">
            <v>-</v>
          </cell>
        </row>
        <row r="53">
          <cell r="B53">
            <v>98470.1</v>
          </cell>
          <cell r="C53">
            <v>4166.4</v>
          </cell>
          <cell r="D53">
            <v>9225.1</v>
          </cell>
          <cell r="E53">
            <v>37863.14</v>
          </cell>
          <cell r="F53">
            <v>36391.46</v>
          </cell>
          <cell r="G53">
            <v>10824.01</v>
          </cell>
          <cell r="H53" t="str">
            <v>-</v>
          </cell>
        </row>
        <row r="54">
          <cell r="B54">
            <v>74258.1</v>
          </cell>
          <cell r="C54">
            <v>1090.77</v>
          </cell>
          <cell r="D54">
            <v>11232.34</v>
          </cell>
          <cell r="E54">
            <v>23861.93</v>
          </cell>
          <cell r="F54">
            <v>16527.49</v>
          </cell>
          <cell r="G54">
            <v>21545.57</v>
          </cell>
          <cell r="H54" t="str">
            <v>-</v>
          </cell>
        </row>
        <row r="55">
          <cell r="B55">
            <v>429514.31</v>
          </cell>
          <cell r="C55">
            <v>13647.7</v>
          </cell>
          <cell r="D55">
            <v>31877.98</v>
          </cell>
          <cell r="E55">
            <v>226410.82</v>
          </cell>
          <cell r="F55">
            <v>108743.88</v>
          </cell>
          <cell r="G55">
            <v>48833.93</v>
          </cell>
          <cell r="H55" t="str">
            <v>-</v>
          </cell>
        </row>
        <row r="56">
          <cell r="B56">
            <v>250149.74</v>
          </cell>
          <cell r="C56">
            <v>11941.62</v>
          </cell>
          <cell r="D56">
            <v>16818.07</v>
          </cell>
          <cell r="E56">
            <v>133640.09</v>
          </cell>
          <cell r="F56">
            <v>66248</v>
          </cell>
          <cell r="G56">
            <v>21501.96</v>
          </cell>
          <cell r="H56" t="str">
            <v>-</v>
          </cell>
        </row>
        <row r="57">
          <cell r="B57">
            <v>179364.58</v>
          </cell>
          <cell r="C57">
            <v>1706.09</v>
          </cell>
          <cell r="D57">
            <v>15059.91</v>
          </cell>
          <cell r="E57">
            <v>92770.73</v>
          </cell>
          <cell r="F57">
            <v>42495.88</v>
          </cell>
          <cell r="G57">
            <v>27331.97</v>
          </cell>
          <cell r="H57" t="str">
            <v>-</v>
          </cell>
        </row>
        <row r="58">
          <cell r="B58">
            <v>355497.6</v>
          </cell>
          <cell r="C58">
            <v>29193.96</v>
          </cell>
          <cell r="D58">
            <v>31669.31</v>
          </cell>
          <cell r="E58">
            <v>186203.32</v>
          </cell>
          <cell r="F58">
            <v>66412.7</v>
          </cell>
          <cell r="G58">
            <v>42018.31</v>
          </cell>
          <cell r="H58" t="str">
            <v>-</v>
          </cell>
        </row>
        <row r="59">
          <cell r="B59">
            <v>192566.83</v>
          </cell>
          <cell r="C59">
            <v>21569.85</v>
          </cell>
          <cell r="D59">
            <v>17330.93</v>
          </cell>
          <cell r="E59">
            <v>102781.39</v>
          </cell>
          <cell r="F59">
            <v>33132.46</v>
          </cell>
          <cell r="G59">
            <v>17752.19</v>
          </cell>
          <cell r="H59" t="str">
            <v>-</v>
          </cell>
        </row>
        <row r="60">
          <cell r="B60">
            <v>162930.78</v>
          </cell>
          <cell r="C60">
            <v>7624.12</v>
          </cell>
          <cell r="D60">
            <v>14338.38</v>
          </cell>
          <cell r="E60">
            <v>83421.93</v>
          </cell>
          <cell r="F60">
            <v>33280.24</v>
          </cell>
          <cell r="G60">
            <v>24266.12</v>
          </cell>
          <cell r="H60" t="str">
            <v>-</v>
          </cell>
        </row>
        <row r="61">
          <cell r="B61">
            <v>151357.74</v>
          </cell>
          <cell r="C61">
            <v>2911.04</v>
          </cell>
          <cell r="D61">
            <v>13157.26</v>
          </cell>
          <cell r="E61">
            <v>64390.7</v>
          </cell>
          <cell r="F61">
            <v>46593.49</v>
          </cell>
          <cell r="G61">
            <v>24305.24</v>
          </cell>
          <cell r="H61" t="str">
            <v>-</v>
          </cell>
        </row>
        <row r="62">
          <cell r="B62">
            <v>84927.11</v>
          </cell>
          <cell r="C62">
            <v>2440.94</v>
          </cell>
          <cell r="D62">
            <v>5788.67</v>
          </cell>
          <cell r="E62">
            <v>38008.91</v>
          </cell>
          <cell r="F62">
            <v>25826.77</v>
          </cell>
          <cell r="G62">
            <v>12861.81</v>
          </cell>
          <cell r="H62" t="str">
            <v>-</v>
          </cell>
        </row>
        <row r="63">
          <cell r="B63">
            <v>66430.63</v>
          </cell>
          <cell r="C63">
            <v>470.11</v>
          </cell>
          <cell r="D63">
            <v>7368.59</v>
          </cell>
          <cell r="E63">
            <v>26381.78</v>
          </cell>
          <cell r="F63">
            <v>20766.72</v>
          </cell>
          <cell r="G63">
            <v>11443.43</v>
          </cell>
          <cell r="H63" t="str">
            <v>-</v>
          </cell>
        </row>
        <row r="64">
          <cell r="B64">
            <v>294051.81</v>
          </cell>
          <cell r="C64">
            <v>4256.91</v>
          </cell>
          <cell r="D64">
            <v>37514.18</v>
          </cell>
          <cell r="E64">
            <v>70206.39</v>
          </cell>
          <cell r="F64">
            <v>122800.77</v>
          </cell>
          <cell r="G64">
            <v>59273.56</v>
          </cell>
          <cell r="H64" t="str">
            <v>-</v>
          </cell>
        </row>
        <row r="65">
          <cell r="B65">
            <v>169792.92</v>
          </cell>
          <cell r="C65">
            <v>3733.13</v>
          </cell>
          <cell r="D65">
            <v>19323</v>
          </cell>
          <cell r="E65">
            <v>43339.8</v>
          </cell>
          <cell r="F65">
            <v>80338.43</v>
          </cell>
          <cell r="G65">
            <v>23058.57</v>
          </cell>
          <cell r="H65" t="str">
            <v>-</v>
          </cell>
        </row>
        <row r="66">
          <cell r="B66">
            <v>124258.89</v>
          </cell>
          <cell r="C66">
            <v>523.78</v>
          </cell>
          <cell r="D66">
            <v>18191.18</v>
          </cell>
          <cell r="E66">
            <v>26866.58</v>
          </cell>
          <cell r="F66">
            <v>42462.34</v>
          </cell>
          <cell r="G66">
            <v>36214.99</v>
          </cell>
          <cell r="H66" t="str">
            <v>-</v>
          </cell>
        </row>
        <row r="71">
          <cell r="B71">
            <v>449008.17</v>
          </cell>
          <cell r="C71">
            <v>13934.16</v>
          </cell>
          <cell r="D71">
            <v>35181.31</v>
          </cell>
          <cell r="E71">
            <v>204476.29</v>
          </cell>
          <cell r="F71">
            <v>130877.2</v>
          </cell>
          <cell r="G71">
            <v>64539.21</v>
          </cell>
          <cell r="H71" t="str">
            <v>-</v>
          </cell>
        </row>
        <row r="72">
          <cell r="B72">
            <v>242538.92</v>
          </cell>
          <cell r="C72">
            <v>11223.17</v>
          </cell>
          <cell r="D72">
            <v>17006.5</v>
          </cell>
          <cell r="E72">
            <v>118901.09</v>
          </cell>
          <cell r="F72">
            <v>69172.44</v>
          </cell>
          <cell r="G72">
            <v>26235.73</v>
          </cell>
          <cell r="H72" t="str">
            <v>-</v>
          </cell>
        </row>
        <row r="73">
          <cell r="B73">
            <v>206469.25</v>
          </cell>
          <cell r="C73">
            <v>2711</v>
          </cell>
          <cell r="D73">
            <v>18174.81</v>
          </cell>
          <cell r="E73">
            <v>85575.2</v>
          </cell>
          <cell r="F73">
            <v>61704.76</v>
          </cell>
          <cell r="G73">
            <v>38303.48</v>
          </cell>
          <cell r="H73" t="str">
            <v>-</v>
          </cell>
        </row>
        <row r="74">
          <cell r="B74">
            <v>462431.15</v>
          </cell>
          <cell r="C74">
            <v>9106.15</v>
          </cell>
          <cell r="D74">
            <v>39492.09</v>
          </cell>
          <cell r="E74">
            <v>170808.59</v>
          </cell>
          <cell r="F74">
            <v>150881.85</v>
          </cell>
          <cell r="G74">
            <v>91761.31</v>
          </cell>
          <cell r="H74">
            <v>381.15</v>
          </cell>
        </row>
        <row r="75">
          <cell r="B75">
            <v>256191.45</v>
          </cell>
          <cell r="C75">
            <v>7017.79</v>
          </cell>
          <cell r="D75">
            <v>17887.6</v>
          </cell>
          <cell r="E75">
            <v>101730.02</v>
          </cell>
          <cell r="F75">
            <v>91243.35</v>
          </cell>
          <cell r="G75">
            <v>38312.69</v>
          </cell>
          <cell r="H75" t="str">
            <v>-</v>
          </cell>
        </row>
        <row r="76">
          <cell r="B76">
            <v>206239.69</v>
          </cell>
          <cell r="C76">
            <v>2088.36</v>
          </cell>
          <cell r="D76">
            <v>21604.49</v>
          </cell>
          <cell r="E76">
            <v>69078.57</v>
          </cell>
          <cell r="F76">
            <v>59638.51</v>
          </cell>
          <cell r="G76">
            <v>53448.62</v>
          </cell>
          <cell r="H76">
            <v>381.15</v>
          </cell>
        </row>
        <row r="77">
          <cell r="B77">
            <v>483366.71</v>
          </cell>
          <cell r="C77">
            <v>3954.85</v>
          </cell>
          <cell r="D77">
            <v>36116.29</v>
          </cell>
          <cell r="E77">
            <v>134220.56</v>
          </cell>
          <cell r="F77">
            <v>183293.21</v>
          </cell>
          <cell r="G77">
            <v>122740.2</v>
          </cell>
          <cell r="H77">
            <v>3041.59</v>
          </cell>
        </row>
        <row r="78">
          <cell r="B78">
            <v>261985.48</v>
          </cell>
          <cell r="C78">
            <v>3569.01</v>
          </cell>
          <cell r="D78">
            <v>15880.64</v>
          </cell>
          <cell r="E78">
            <v>75286.27</v>
          </cell>
          <cell r="F78">
            <v>112338.65</v>
          </cell>
          <cell r="G78">
            <v>54109.21</v>
          </cell>
          <cell r="H78">
            <v>801.69</v>
          </cell>
        </row>
        <row r="79">
          <cell r="B79">
            <v>221381.23</v>
          </cell>
          <cell r="C79">
            <v>385.84</v>
          </cell>
          <cell r="D79">
            <v>20235.65</v>
          </cell>
          <cell r="E79">
            <v>58934.29</v>
          </cell>
          <cell r="F79">
            <v>70954.56</v>
          </cell>
          <cell r="G79">
            <v>68630.99</v>
          </cell>
          <cell r="H79">
            <v>2239.9</v>
          </cell>
        </row>
        <row r="80">
          <cell r="B80">
            <v>645180.3</v>
          </cell>
          <cell r="C80">
            <v>14551.83</v>
          </cell>
          <cell r="D80">
            <v>65522.41</v>
          </cell>
          <cell r="E80">
            <v>341551.67</v>
          </cell>
          <cell r="F80">
            <v>145828.01</v>
          </cell>
          <cell r="G80">
            <v>77726.38</v>
          </cell>
          <cell r="H80" t="str">
            <v>-</v>
          </cell>
        </row>
        <row r="81">
          <cell r="B81">
            <v>342855.42</v>
          </cell>
          <cell r="C81">
            <v>13752.62</v>
          </cell>
          <cell r="D81">
            <v>33119.29</v>
          </cell>
          <cell r="E81">
            <v>181902.4</v>
          </cell>
          <cell r="F81">
            <v>80054.9</v>
          </cell>
          <cell r="G81">
            <v>34026.21</v>
          </cell>
          <cell r="H81" t="str">
            <v>-</v>
          </cell>
        </row>
        <row r="82">
          <cell r="B82">
            <v>302324.88</v>
          </cell>
          <cell r="C82">
            <v>799.22</v>
          </cell>
          <cell r="D82">
            <v>32403.12</v>
          </cell>
          <cell r="E82">
            <v>159649.27</v>
          </cell>
          <cell r="F82">
            <v>65773.1</v>
          </cell>
          <cell r="G82">
            <v>43700.16</v>
          </cell>
          <cell r="H82" t="str">
            <v>-</v>
          </cell>
        </row>
        <row r="83">
          <cell r="B83">
            <v>702200.02</v>
          </cell>
          <cell r="C83">
            <v>10287.47</v>
          </cell>
          <cell r="D83">
            <v>26503.33</v>
          </cell>
          <cell r="E83">
            <v>506992.32</v>
          </cell>
          <cell r="F83">
            <v>104315.24</v>
          </cell>
          <cell r="G83">
            <v>52835.54</v>
          </cell>
          <cell r="H83">
            <v>1266.14</v>
          </cell>
        </row>
        <row r="84">
          <cell r="B84">
            <v>361904.29</v>
          </cell>
          <cell r="C84">
            <v>9472.88</v>
          </cell>
          <cell r="D84">
            <v>10479.41</v>
          </cell>
          <cell r="E84">
            <v>263059.95</v>
          </cell>
          <cell r="F84">
            <v>58622.5</v>
          </cell>
          <cell r="G84">
            <v>19003.42</v>
          </cell>
          <cell r="H84">
            <v>1266.14</v>
          </cell>
        </row>
        <row r="85">
          <cell r="B85">
            <v>340295.74</v>
          </cell>
          <cell r="C85">
            <v>814.58</v>
          </cell>
          <cell r="D85">
            <v>16023.92</v>
          </cell>
          <cell r="E85">
            <v>243932.37</v>
          </cell>
          <cell r="F85">
            <v>45692.75</v>
          </cell>
          <cell r="G85">
            <v>33832.12</v>
          </cell>
          <cell r="H85" t="str">
            <v>-</v>
          </cell>
        </row>
        <row r="86">
          <cell r="B86">
            <v>112446.97</v>
          </cell>
          <cell r="C86">
            <v>4371.2</v>
          </cell>
          <cell r="D86">
            <v>10062.47</v>
          </cell>
          <cell r="E86">
            <v>50565.37</v>
          </cell>
          <cell r="F86">
            <v>30880.41</v>
          </cell>
          <cell r="G86">
            <v>16567.51</v>
          </cell>
          <cell r="H86" t="str">
            <v>-</v>
          </cell>
        </row>
        <row r="87">
          <cell r="B87">
            <v>60591.2</v>
          </cell>
          <cell r="C87">
            <v>3359.34</v>
          </cell>
          <cell r="D87">
            <v>4048.44</v>
          </cell>
          <cell r="E87">
            <v>29550.05</v>
          </cell>
          <cell r="F87">
            <v>15770.57</v>
          </cell>
          <cell r="G87">
            <v>7862.79</v>
          </cell>
          <cell r="H87" t="str">
            <v>-</v>
          </cell>
        </row>
        <row r="88">
          <cell r="B88">
            <v>51855.77</v>
          </cell>
          <cell r="C88">
            <v>1011.86</v>
          </cell>
          <cell r="D88">
            <v>6014.04</v>
          </cell>
          <cell r="E88">
            <v>21015.32</v>
          </cell>
          <cell r="F88">
            <v>15109.84</v>
          </cell>
          <cell r="G88">
            <v>8704.72</v>
          </cell>
          <cell r="H88" t="str">
            <v>-</v>
          </cell>
        </row>
        <row r="93">
          <cell r="B93">
            <v>271949.99</v>
          </cell>
          <cell r="C93">
            <v>5357.07</v>
          </cell>
          <cell r="D93">
            <v>29520.7</v>
          </cell>
          <cell r="E93">
            <v>112504.6</v>
          </cell>
          <cell r="F93">
            <v>84273.51</v>
          </cell>
          <cell r="G93">
            <v>40294.11</v>
          </cell>
          <cell r="H93" t="str">
            <v>-</v>
          </cell>
        </row>
        <row r="94">
          <cell r="B94">
            <v>145271.08</v>
          </cell>
          <cell r="C94">
            <v>3573.7</v>
          </cell>
          <cell r="D94">
            <v>15016.64</v>
          </cell>
          <cell r="E94">
            <v>61802.25</v>
          </cell>
          <cell r="F94">
            <v>47185.66</v>
          </cell>
          <cell r="G94">
            <v>17692.84</v>
          </cell>
          <cell r="H94" t="str">
            <v>-</v>
          </cell>
        </row>
        <row r="95">
          <cell r="B95">
            <v>126678.9</v>
          </cell>
          <cell r="C95">
            <v>1783.36</v>
          </cell>
          <cell r="D95">
            <v>14504.06</v>
          </cell>
          <cell r="E95">
            <v>50702.36</v>
          </cell>
          <cell r="F95">
            <v>37087.85</v>
          </cell>
          <cell r="G95">
            <v>22601.27</v>
          </cell>
          <cell r="H95" t="str">
            <v>-</v>
          </cell>
        </row>
        <row r="96">
          <cell r="B96">
            <v>270911.81</v>
          </cell>
          <cell r="C96">
            <v>12234.24</v>
          </cell>
          <cell r="D96">
            <v>22470.42</v>
          </cell>
          <cell r="E96">
            <v>115837.25</v>
          </cell>
          <cell r="F96">
            <v>83719.58</v>
          </cell>
          <cell r="G96">
            <v>36497.37</v>
          </cell>
          <cell r="H96">
            <v>152.95</v>
          </cell>
        </row>
        <row r="97">
          <cell r="B97">
            <v>153289.35</v>
          </cell>
          <cell r="C97">
            <v>8579.46</v>
          </cell>
          <cell r="D97">
            <v>11759.76</v>
          </cell>
          <cell r="E97">
            <v>68133.37</v>
          </cell>
          <cell r="F97">
            <v>48304.83</v>
          </cell>
          <cell r="G97">
            <v>16511.93</v>
          </cell>
          <cell r="H97" t="str">
            <v>-</v>
          </cell>
        </row>
        <row r="98">
          <cell r="B98">
            <v>117622.45</v>
          </cell>
          <cell r="C98">
            <v>3654.78</v>
          </cell>
          <cell r="D98">
            <v>10710.66</v>
          </cell>
          <cell r="E98">
            <v>47703.88</v>
          </cell>
          <cell r="F98">
            <v>35414.75</v>
          </cell>
          <cell r="G98">
            <v>19985.43</v>
          </cell>
          <cell r="H98">
            <v>152.95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940257.34</v>
          </cell>
          <cell r="C5">
            <v>94908</v>
          </cell>
          <cell r="D5">
            <v>913231.15</v>
          </cell>
          <cell r="E5">
            <v>1920896.59</v>
          </cell>
          <cell r="F5">
            <v>4219413.98</v>
          </cell>
          <cell r="G5">
            <v>2766829.37</v>
          </cell>
          <cell r="H5">
            <v>24978.25</v>
          </cell>
        </row>
        <row r="6">
          <cell r="B6">
            <v>5405398</v>
          </cell>
          <cell r="C6">
            <v>74284.42</v>
          </cell>
          <cell r="D6">
            <v>476095.41</v>
          </cell>
          <cell r="E6">
            <v>1113474.29</v>
          </cell>
          <cell r="F6">
            <v>2706633.51</v>
          </cell>
          <cell r="G6">
            <v>1015122.92</v>
          </cell>
          <cell r="H6">
            <v>19787.45</v>
          </cell>
        </row>
        <row r="7">
          <cell r="B7">
            <v>4534859.35</v>
          </cell>
          <cell r="C7">
            <v>20623.58</v>
          </cell>
          <cell r="D7">
            <v>437135.74</v>
          </cell>
          <cell r="E7">
            <v>807422.31</v>
          </cell>
          <cell r="F7">
            <v>1512780.47</v>
          </cell>
          <cell r="G7">
            <v>1751706.44</v>
          </cell>
          <cell r="H7">
            <v>5190.8</v>
          </cell>
        </row>
        <row r="8">
          <cell r="B8">
            <v>1299811.33</v>
          </cell>
          <cell r="C8">
            <v>25072.32</v>
          </cell>
          <cell r="D8">
            <v>108345.17</v>
          </cell>
          <cell r="E8">
            <v>476055.84</v>
          </cell>
          <cell r="F8">
            <v>461630.01</v>
          </cell>
          <cell r="G8">
            <v>227955.57</v>
          </cell>
          <cell r="H8">
            <v>752.42</v>
          </cell>
        </row>
        <row r="9">
          <cell r="B9">
            <v>717187.88</v>
          </cell>
          <cell r="C9">
            <v>21159.06</v>
          </cell>
          <cell r="D9">
            <v>47638.66</v>
          </cell>
          <cell r="E9">
            <v>253813.15</v>
          </cell>
          <cell r="F9">
            <v>294639.53</v>
          </cell>
          <cell r="G9">
            <v>99485.28</v>
          </cell>
          <cell r="H9">
            <v>452.21</v>
          </cell>
        </row>
        <row r="10">
          <cell r="B10">
            <v>582623.45</v>
          </cell>
          <cell r="C10">
            <v>3913.26</v>
          </cell>
          <cell r="D10">
            <v>60706.51</v>
          </cell>
          <cell r="E10">
            <v>222242.69</v>
          </cell>
          <cell r="F10">
            <v>166990.48</v>
          </cell>
          <cell r="G10">
            <v>128470.29</v>
          </cell>
          <cell r="H10">
            <v>300.21</v>
          </cell>
        </row>
        <row r="11">
          <cell r="B11">
            <v>693606.59</v>
          </cell>
          <cell r="C11">
            <v>6966.97</v>
          </cell>
          <cell r="D11">
            <v>54458.6</v>
          </cell>
          <cell r="E11">
            <v>151933.63</v>
          </cell>
          <cell r="F11">
            <v>309606.37</v>
          </cell>
          <cell r="G11">
            <v>169492.88</v>
          </cell>
          <cell r="H11">
            <v>1148.12</v>
          </cell>
        </row>
        <row r="12">
          <cell r="B12">
            <v>368793.03</v>
          </cell>
          <cell r="C12">
            <v>4769.07</v>
          </cell>
          <cell r="D12">
            <v>30918.63</v>
          </cell>
          <cell r="E12">
            <v>91227.8</v>
          </cell>
          <cell r="F12">
            <v>178605.81</v>
          </cell>
          <cell r="G12">
            <v>63271.71</v>
          </cell>
          <cell r="H12" t="str">
            <v>-</v>
          </cell>
        </row>
        <row r="13">
          <cell r="B13">
            <v>324813.56</v>
          </cell>
          <cell r="C13">
            <v>2197.9</v>
          </cell>
          <cell r="D13">
            <v>23539.98</v>
          </cell>
          <cell r="E13">
            <v>60705.84</v>
          </cell>
          <cell r="F13">
            <v>131000.56</v>
          </cell>
          <cell r="G13">
            <v>106221.17</v>
          </cell>
          <cell r="H13">
            <v>1148.12</v>
          </cell>
        </row>
        <row r="14">
          <cell r="B14">
            <v>533730.36</v>
          </cell>
          <cell r="C14">
            <v>12066.37</v>
          </cell>
          <cell r="D14">
            <v>55684.71</v>
          </cell>
          <cell r="E14">
            <v>107702.83</v>
          </cell>
          <cell r="F14">
            <v>274521.34</v>
          </cell>
          <cell r="G14">
            <v>83565.87</v>
          </cell>
          <cell r="H14">
            <v>189.24</v>
          </cell>
        </row>
        <row r="15">
          <cell r="B15">
            <v>295762.56</v>
          </cell>
          <cell r="C15">
            <v>10516.16</v>
          </cell>
          <cell r="D15">
            <v>26634.19</v>
          </cell>
          <cell r="E15">
            <v>64940.42</v>
          </cell>
          <cell r="F15">
            <v>163280.74</v>
          </cell>
          <cell r="G15">
            <v>30391.05</v>
          </cell>
          <cell r="H15" t="str">
            <v>-</v>
          </cell>
        </row>
        <row r="16">
          <cell r="B16">
            <v>237967.8</v>
          </cell>
          <cell r="C16">
            <v>1550.21</v>
          </cell>
          <cell r="D16">
            <v>29050.52</v>
          </cell>
          <cell r="E16">
            <v>42762.41</v>
          </cell>
          <cell r="F16">
            <v>111240.6</v>
          </cell>
          <cell r="G16">
            <v>53174.82</v>
          </cell>
          <cell r="H16">
            <v>189.24</v>
          </cell>
        </row>
        <row r="17">
          <cell r="B17">
            <v>601966.66</v>
          </cell>
          <cell r="C17">
            <v>1439.51</v>
          </cell>
          <cell r="D17">
            <v>39184.1</v>
          </cell>
          <cell r="E17">
            <v>36693.75</v>
          </cell>
          <cell r="F17">
            <v>295802.27</v>
          </cell>
          <cell r="G17">
            <v>228847.02</v>
          </cell>
          <cell r="H17" t="str">
            <v>-</v>
          </cell>
        </row>
        <row r="18">
          <cell r="B18">
            <v>307871.99</v>
          </cell>
          <cell r="C18">
            <v>773.6</v>
          </cell>
          <cell r="D18">
            <v>17794.12</v>
          </cell>
          <cell r="E18">
            <v>22821.4</v>
          </cell>
          <cell r="F18">
            <v>174235.84</v>
          </cell>
          <cell r="G18">
            <v>92247.02</v>
          </cell>
          <cell r="H18" t="str">
            <v>-</v>
          </cell>
        </row>
        <row r="19">
          <cell r="B19">
            <v>294094.67</v>
          </cell>
          <cell r="C19">
            <v>665.91</v>
          </cell>
          <cell r="D19">
            <v>21389.98</v>
          </cell>
          <cell r="E19">
            <v>13872.35</v>
          </cell>
          <cell r="F19">
            <v>121566.43</v>
          </cell>
          <cell r="G19">
            <v>136600</v>
          </cell>
          <cell r="H19" t="str">
            <v>-</v>
          </cell>
        </row>
        <row r="20">
          <cell r="B20">
            <v>910804.42</v>
          </cell>
          <cell r="C20">
            <v>7028.5</v>
          </cell>
          <cell r="D20">
            <v>81550.3</v>
          </cell>
          <cell r="E20">
            <v>138216.36</v>
          </cell>
          <cell r="F20">
            <v>380835.71</v>
          </cell>
          <cell r="G20">
            <v>293290.32</v>
          </cell>
          <cell r="H20">
            <v>9883.22</v>
          </cell>
        </row>
        <row r="21">
          <cell r="B21">
            <v>502094.65</v>
          </cell>
          <cell r="C21">
            <v>4738.44</v>
          </cell>
          <cell r="D21">
            <v>46455.63</v>
          </cell>
          <cell r="E21">
            <v>81057.24</v>
          </cell>
          <cell r="F21">
            <v>277318.44</v>
          </cell>
          <cell r="G21">
            <v>83732.07</v>
          </cell>
          <cell r="H21">
            <v>8792.83</v>
          </cell>
        </row>
        <row r="22">
          <cell r="B22">
            <v>408709.77</v>
          </cell>
          <cell r="C22">
            <v>2290.06</v>
          </cell>
          <cell r="D22">
            <v>35094.67</v>
          </cell>
          <cell r="E22">
            <v>57159.12</v>
          </cell>
          <cell r="F22">
            <v>103517.27</v>
          </cell>
          <cell r="G22">
            <v>209558.25</v>
          </cell>
          <cell r="H22">
            <v>1090.39</v>
          </cell>
        </row>
        <row r="27">
          <cell r="C27">
            <v>2724.4</v>
          </cell>
          <cell r="D27">
            <v>24912.46</v>
          </cell>
          <cell r="E27">
            <v>21355.68</v>
          </cell>
          <cell r="F27">
            <v>132874.94</v>
          </cell>
          <cell r="G27">
            <v>111850.84</v>
          </cell>
          <cell r="H27">
            <v>233.59</v>
          </cell>
        </row>
        <row r="28">
          <cell r="C28">
            <v>1919.76</v>
          </cell>
          <cell r="D28">
            <v>14113.44</v>
          </cell>
          <cell r="E28">
            <v>13062.45</v>
          </cell>
          <cell r="F28">
            <v>89494.43</v>
          </cell>
          <cell r="G28">
            <v>33976.26</v>
          </cell>
          <cell r="H28" t="str">
            <v>-</v>
          </cell>
        </row>
        <row r="29">
          <cell r="C29">
            <v>804.64</v>
          </cell>
          <cell r="D29">
            <v>10799.02</v>
          </cell>
          <cell r="E29">
            <v>8293.23</v>
          </cell>
          <cell r="F29">
            <v>43380.51</v>
          </cell>
          <cell r="G29">
            <v>77874.57</v>
          </cell>
          <cell r="H29">
            <v>233.59</v>
          </cell>
        </row>
        <row r="30">
          <cell r="C30">
            <v>3214.46</v>
          </cell>
          <cell r="D30">
            <v>37455.83</v>
          </cell>
          <cell r="E30">
            <v>105921.58</v>
          </cell>
          <cell r="F30">
            <v>188510.41</v>
          </cell>
          <cell r="G30">
            <v>155301.58</v>
          </cell>
          <cell r="H30" t="str">
            <v>-</v>
          </cell>
        </row>
        <row r="31">
          <cell r="C31">
            <v>1426.52</v>
          </cell>
          <cell r="D31">
            <v>18473.19</v>
          </cell>
          <cell r="E31">
            <v>66169.44</v>
          </cell>
          <cell r="F31">
            <v>125520.93</v>
          </cell>
          <cell r="G31">
            <v>58671.71</v>
          </cell>
          <cell r="H31" t="str">
            <v>-</v>
          </cell>
        </row>
        <row r="32">
          <cell r="C32">
            <v>1787.93</v>
          </cell>
          <cell r="D32">
            <v>18982.65</v>
          </cell>
          <cell r="E32">
            <v>39752.14</v>
          </cell>
          <cell r="F32">
            <v>62989.48</v>
          </cell>
          <cell r="G32">
            <v>96629.87</v>
          </cell>
          <cell r="H32" t="str">
            <v>-</v>
          </cell>
        </row>
        <row r="33">
          <cell r="C33">
            <v>1587.22</v>
          </cell>
          <cell r="D33">
            <v>19467.33</v>
          </cell>
          <cell r="E33">
            <v>15170.33</v>
          </cell>
          <cell r="F33">
            <v>68594.61</v>
          </cell>
          <cell r="G33">
            <v>46457.52</v>
          </cell>
          <cell r="H33">
            <v>261.99</v>
          </cell>
        </row>
        <row r="34">
          <cell r="C34">
            <v>1252.79</v>
          </cell>
          <cell r="D34">
            <v>10691.86</v>
          </cell>
          <cell r="E34">
            <v>10164.98</v>
          </cell>
          <cell r="F34">
            <v>43824.05</v>
          </cell>
          <cell r="G34">
            <v>16501.43</v>
          </cell>
          <cell r="H34" t="str">
            <v>-</v>
          </cell>
        </row>
        <row r="35">
          <cell r="C35">
            <v>334.44</v>
          </cell>
          <cell r="D35">
            <v>8775.47</v>
          </cell>
          <cell r="E35">
            <v>5005.35</v>
          </cell>
          <cell r="F35">
            <v>24770.55</v>
          </cell>
          <cell r="G35">
            <v>29956.09</v>
          </cell>
          <cell r="H35">
            <v>261.99</v>
          </cell>
        </row>
        <row r="36">
          <cell r="C36">
            <v>1634.81</v>
          </cell>
          <cell r="D36">
            <v>15073.7</v>
          </cell>
          <cell r="E36">
            <v>32685.21</v>
          </cell>
          <cell r="F36">
            <v>64630.97</v>
          </cell>
          <cell r="G36">
            <v>58182.67</v>
          </cell>
          <cell r="H36" t="str">
            <v>-</v>
          </cell>
        </row>
        <row r="37">
          <cell r="C37">
            <v>689.58</v>
          </cell>
          <cell r="D37">
            <v>9239.3</v>
          </cell>
          <cell r="E37">
            <v>17839.08</v>
          </cell>
          <cell r="F37">
            <v>43280.47</v>
          </cell>
          <cell r="G37">
            <v>23782.14</v>
          </cell>
          <cell r="H37" t="str">
            <v>-</v>
          </cell>
        </row>
        <row r="38">
          <cell r="C38">
            <v>945.23</v>
          </cell>
          <cell r="D38">
            <v>5834.4</v>
          </cell>
          <cell r="E38">
            <v>14846.13</v>
          </cell>
          <cell r="F38">
            <v>21350.5</v>
          </cell>
          <cell r="G38">
            <v>34400.53</v>
          </cell>
          <cell r="H38" t="str">
            <v>-</v>
          </cell>
        </row>
        <row r="39">
          <cell r="C39">
            <v>1218.55</v>
          </cell>
          <cell r="D39">
            <v>24113.57</v>
          </cell>
          <cell r="E39">
            <v>33581.76</v>
          </cell>
          <cell r="F39">
            <v>103170.21</v>
          </cell>
          <cell r="G39">
            <v>63974.57</v>
          </cell>
          <cell r="H39">
            <v>77.44</v>
          </cell>
        </row>
        <row r="40">
          <cell r="C40">
            <v>1115.42</v>
          </cell>
          <cell r="D40">
            <v>10293.87</v>
          </cell>
          <cell r="E40">
            <v>20140.06</v>
          </cell>
          <cell r="F40">
            <v>68412.53</v>
          </cell>
          <cell r="G40">
            <v>27165.57</v>
          </cell>
          <cell r="H40">
            <v>77.44</v>
          </cell>
        </row>
        <row r="41">
          <cell r="C41">
            <v>103.13</v>
          </cell>
          <cell r="D41">
            <v>13819.7</v>
          </cell>
          <cell r="E41">
            <v>13441.71</v>
          </cell>
          <cell r="F41">
            <v>34757.68</v>
          </cell>
          <cell r="G41">
            <v>36809</v>
          </cell>
          <cell r="H41" t="str">
            <v>-</v>
          </cell>
        </row>
        <row r="42">
          <cell r="C42">
            <v>7255.36</v>
          </cell>
          <cell r="D42">
            <v>91852.36</v>
          </cell>
          <cell r="E42">
            <v>261752.97</v>
          </cell>
          <cell r="F42">
            <v>363573.68</v>
          </cell>
          <cell r="G42">
            <v>255886.77</v>
          </cell>
          <cell r="H42">
            <v>3942.63</v>
          </cell>
        </row>
        <row r="43">
          <cell r="C43">
            <v>6178.58</v>
          </cell>
          <cell r="D43">
            <v>46517.24</v>
          </cell>
          <cell r="E43">
            <v>146032.6</v>
          </cell>
          <cell r="F43">
            <v>247735.83</v>
          </cell>
          <cell r="G43">
            <v>84201.68</v>
          </cell>
          <cell r="H43">
            <v>3942.63</v>
          </cell>
        </row>
        <row r="44">
          <cell r="C44">
            <v>1076.78</v>
          </cell>
          <cell r="D44">
            <v>45335.11</v>
          </cell>
          <cell r="E44">
            <v>115720.37</v>
          </cell>
          <cell r="F44">
            <v>115837.85</v>
          </cell>
          <cell r="G44">
            <v>171685.09</v>
          </cell>
          <cell r="H44" t="str">
            <v>-</v>
          </cell>
        </row>
        <row r="49">
          <cell r="C49">
            <v>5668.56</v>
          </cell>
          <cell r="D49">
            <v>58693.59</v>
          </cell>
          <cell r="E49">
            <v>135958.92</v>
          </cell>
          <cell r="F49">
            <v>261388.66</v>
          </cell>
          <cell r="G49">
            <v>199090.74</v>
          </cell>
          <cell r="H49" t="str">
            <v>-</v>
          </cell>
        </row>
        <row r="50">
          <cell r="C50">
            <v>4420.35</v>
          </cell>
          <cell r="D50">
            <v>28517.6</v>
          </cell>
          <cell r="E50">
            <v>87190.08</v>
          </cell>
          <cell r="F50">
            <v>162985.65</v>
          </cell>
          <cell r="G50">
            <v>74511.29</v>
          </cell>
          <cell r="H50" t="str">
            <v>-</v>
          </cell>
        </row>
        <row r="51">
          <cell r="C51">
            <v>1248.21</v>
          </cell>
          <cell r="D51">
            <v>30175.99</v>
          </cell>
          <cell r="E51">
            <v>48768.84</v>
          </cell>
          <cell r="F51">
            <v>98403.01</v>
          </cell>
          <cell r="G51">
            <v>124579.45</v>
          </cell>
          <cell r="H51" t="str">
            <v>-</v>
          </cell>
        </row>
        <row r="52">
          <cell r="C52">
            <v>2749.2</v>
          </cell>
          <cell r="D52">
            <v>24628.63</v>
          </cell>
          <cell r="E52">
            <v>26550.73</v>
          </cell>
          <cell r="F52">
            <v>122330.55</v>
          </cell>
          <cell r="G52">
            <v>126391.6</v>
          </cell>
          <cell r="H52">
            <v>400.9</v>
          </cell>
        </row>
        <row r="53">
          <cell r="C53">
            <v>2248.15</v>
          </cell>
          <cell r="D53">
            <v>12122.83</v>
          </cell>
          <cell r="E53">
            <v>14938.94</v>
          </cell>
          <cell r="F53">
            <v>80995.99</v>
          </cell>
          <cell r="G53">
            <v>56031.33</v>
          </cell>
          <cell r="H53" t="str">
            <v>-</v>
          </cell>
        </row>
        <row r="54">
          <cell r="C54">
            <v>501.05</v>
          </cell>
          <cell r="D54">
            <v>12505.79</v>
          </cell>
          <cell r="E54">
            <v>11611.78</v>
          </cell>
          <cell r="F54">
            <v>41334.55</v>
          </cell>
          <cell r="G54">
            <v>70360.28</v>
          </cell>
          <cell r="H54">
            <v>400.9</v>
          </cell>
        </row>
        <row r="55">
          <cell r="C55">
            <v>2602.81</v>
          </cell>
          <cell r="D55">
            <v>25856.31</v>
          </cell>
          <cell r="E55">
            <v>48330.62</v>
          </cell>
          <cell r="F55">
            <v>82900.49</v>
          </cell>
          <cell r="G55">
            <v>52409.22</v>
          </cell>
          <cell r="H55">
            <v>220.66</v>
          </cell>
        </row>
        <row r="56">
          <cell r="C56">
            <v>2223.8</v>
          </cell>
          <cell r="D56">
            <v>14166.33</v>
          </cell>
          <cell r="E56">
            <v>27563.1</v>
          </cell>
          <cell r="F56">
            <v>49019.57</v>
          </cell>
          <cell r="G56">
            <v>21999.12</v>
          </cell>
          <cell r="H56" t="str">
            <v>-</v>
          </cell>
        </row>
        <row r="57">
          <cell r="C57">
            <v>379.01</v>
          </cell>
          <cell r="D57">
            <v>11689.98</v>
          </cell>
          <cell r="E57">
            <v>20767.52</v>
          </cell>
          <cell r="F57">
            <v>33880.92</v>
          </cell>
          <cell r="G57">
            <v>30410.1</v>
          </cell>
          <cell r="H57">
            <v>220.66</v>
          </cell>
        </row>
        <row r="58">
          <cell r="C58">
            <v>2963.38</v>
          </cell>
          <cell r="D58">
            <v>53425.77</v>
          </cell>
          <cell r="E58">
            <v>90614.89</v>
          </cell>
          <cell r="F58">
            <v>215851.62</v>
          </cell>
          <cell r="G58">
            <v>110525.36</v>
          </cell>
          <cell r="H58">
            <v>72.81</v>
          </cell>
        </row>
        <row r="59">
          <cell r="C59">
            <v>1904.99</v>
          </cell>
          <cell r="D59">
            <v>26239.75</v>
          </cell>
          <cell r="E59">
            <v>53473.2</v>
          </cell>
          <cell r="F59">
            <v>135959.19</v>
          </cell>
          <cell r="G59">
            <v>30432.33</v>
          </cell>
          <cell r="H59" t="str">
            <v>-</v>
          </cell>
        </row>
        <row r="60">
          <cell r="C60">
            <v>1058.39</v>
          </cell>
          <cell r="D60">
            <v>27186.02</v>
          </cell>
          <cell r="E60">
            <v>37141.69</v>
          </cell>
          <cell r="F60">
            <v>79892.43</v>
          </cell>
          <cell r="G60">
            <v>80093.03</v>
          </cell>
          <cell r="H60">
            <v>72.81</v>
          </cell>
        </row>
        <row r="61">
          <cell r="C61">
            <v>3682.84</v>
          </cell>
          <cell r="D61">
            <v>57859.21</v>
          </cell>
          <cell r="E61">
            <v>81107.64</v>
          </cell>
          <cell r="F61">
            <v>287483.96</v>
          </cell>
          <cell r="G61">
            <v>145296.17</v>
          </cell>
          <cell r="H61">
            <v>1169.44</v>
          </cell>
        </row>
        <row r="62">
          <cell r="C62">
            <v>3467.02</v>
          </cell>
          <cell r="D62">
            <v>34194.03</v>
          </cell>
          <cell r="E62">
            <v>54531.73</v>
          </cell>
          <cell r="F62">
            <v>163418.91</v>
          </cell>
          <cell r="G62">
            <v>58371.74</v>
          </cell>
          <cell r="H62">
            <v>994.26</v>
          </cell>
        </row>
        <row r="63">
          <cell r="C63">
            <v>215.82</v>
          </cell>
          <cell r="D63">
            <v>23665.18</v>
          </cell>
          <cell r="E63">
            <v>26575.91</v>
          </cell>
          <cell r="F63">
            <v>124065.05</v>
          </cell>
          <cell r="G63">
            <v>86924.43</v>
          </cell>
          <cell r="H63">
            <v>175.18</v>
          </cell>
        </row>
        <row r="64">
          <cell r="C64">
            <v>2109.78</v>
          </cell>
          <cell r="D64">
            <v>48912.63</v>
          </cell>
          <cell r="E64">
            <v>47625.4</v>
          </cell>
          <cell r="F64">
            <v>188899.68</v>
          </cell>
          <cell r="G64">
            <v>144596.68</v>
          </cell>
          <cell r="H64">
            <v>6213.03</v>
          </cell>
        </row>
        <row r="65">
          <cell r="C65">
            <v>1657.04</v>
          </cell>
          <cell r="D65">
            <v>25398.53</v>
          </cell>
          <cell r="E65">
            <v>24542.02</v>
          </cell>
          <cell r="F65">
            <v>130298.43</v>
          </cell>
          <cell r="G65">
            <v>52821.01</v>
          </cell>
          <cell r="H65">
            <v>5528.08</v>
          </cell>
        </row>
        <row r="66">
          <cell r="C66">
            <v>452.74</v>
          </cell>
          <cell r="D66">
            <v>23514.1</v>
          </cell>
          <cell r="E66">
            <v>23083.38</v>
          </cell>
          <cell r="F66">
            <v>58601.25</v>
          </cell>
          <cell r="G66">
            <v>91775.67</v>
          </cell>
          <cell r="H66">
            <v>684.95</v>
          </cell>
        </row>
        <row r="71">
          <cell r="C71">
            <v>883.79</v>
          </cell>
          <cell r="D71">
            <v>43235.72</v>
          </cell>
          <cell r="E71">
            <v>36287.46</v>
          </cell>
          <cell r="F71">
            <v>202407.61</v>
          </cell>
          <cell r="G71">
            <v>150500.35</v>
          </cell>
          <cell r="H71" t="str">
            <v>-</v>
          </cell>
        </row>
        <row r="72">
          <cell r="C72">
            <v>883.79</v>
          </cell>
          <cell r="D72">
            <v>29681.43</v>
          </cell>
          <cell r="E72">
            <v>20246.37</v>
          </cell>
          <cell r="F72">
            <v>143197.51</v>
          </cell>
          <cell r="G72">
            <v>54814.85</v>
          </cell>
          <cell r="H72" t="str">
            <v>-</v>
          </cell>
        </row>
        <row r="73">
          <cell r="C73" t="str">
            <v>-</v>
          </cell>
          <cell r="D73">
            <v>13554.28</v>
          </cell>
          <cell r="E73">
            <v>16041.09</v>
          </cell>
          <cell r="F73">
            <v>59210.1</v>
          </cell>
          <cell r="G73">
            <v>95685.5</v>
          </cell>
          <cell r="H73" t="str">
            <v>-</v>
          </cell>
        </row>
        <row r="74">
          <cell r="C74">
            <v>2399.23</v>
          </cell>
          <cell r="D74">
            <v>29352.21</v>
          </cell>
          <cell r="E74">
            <v>50324.58</v>
          </cell>
          <cell r="F74">
            <v>129149.73</v>
          </cell>
          <cell r="G74">
            <v>66868.03</v>
          </cell>
          <cell r="H74">
            <v>412.76</v>
          </cell>
        </row>
        <row r="75">
          <cell r="C75">
            <v>1739.79</v>
          </cell>
          <cell r="D75">
            <v>15750.38</v>
          </cell>
          <cell r="E75">
            <v>30528.94</v>
          </cell>
          <cell r="F75">
            <v>78531.9</v>
          </cell>
          <cell r="G75">
            <v>25439.52</v>
          </cell>
          <cell r="H75" t="str">
            <v>-</v>
          </cell>
        </row>
        <row r="76">
          <cell r="C76">
            <v>659.44</v>
          </cell>
          <cell r="D76">
            <v>13601.83</v>
          </cell>
          <cell r="E76">
            <v>19795.64</v>
          </cell>
          <cell r="F76">
            <v>50617.83</v>
          </cell>
          <cell r="G76">
            <v>41428.51</v>
          </cell>
          <cell r="H76">
            <v>412.76</v>
          </cell>
        </row>
        <row r="77">
          <cell r="C77">
            <v>1639.95</v>
          </cell>
          <cell r="D77">
            <v>19168.95</v>
          </cell>
          <cell r="E77">
            <v>23026.41</v>
          </cell>
          <cell r="F77">
            <v>85251.16</v>
          </cell>
          <cell r="G77">
            <v>76345.59</v>
          </cell>
          <cell r="H77" t="str">
            <v>-</v>
          </cell>
        </row>
        <row r="78">
          <cell r="C78">
            <v>1200.52</v>
          </cell>
          <cell r="D78">
            <v>11254.38</v>
          </cell>
          <cell r="E78">
            <v>13191.28</v>
          </cell>
          <cell r="F78">
            <v>55877.75</v>
          </cell>
          <cell r="G78">
            <v>27275.8</v>
          </cell>
          <cell r="H78" t="str">
            <v>-</v>
          </cell>
        </row>
        <row r="79">
          <cell r="C79">
            <v>439.43</v>
          </cell>
          <cell r="D79">
            <v>7914.57</v>
          </cell>
          <cell r="E79">
            <v>9835.13</v>
          </cell>
          <cell r="F79">
            <v>29373.41</v>
          </cell>
          <cell r="G79">
            <v>49069.79</v>
          </cell>
          <cell r="H79" t="str">
            <v>-</v>
          </cell>
        </row>
      </sheetData>
      <sheetData sheetId="5"/>
      <sheetData sheetId="6">
        <row r="27">
          <cell r="B27">
            <v>293951.9</v>
          </cell>
        </row>
        <row r="28">
          <cell r="B28">
            <v>152566.34</v>
          </cell>
        </row>
        <row r="29">
          <cell r="B29">
            <v>141385.56</v>
          </cell>
        </row>
        <row r="30">
          <cell r="B30">
            <v>490403.85</v>
          </cell>
        </row>
        <row r="31">
          <cell r="B31">
            <v>270261.79</v>
          </cell>
        </row>
        <row r="32">
          <cell r="B32">
            <v>220142.06</v>
          </cell>
        </row>
        <row r="33">
          <cell r="B33">
            <v>151538.99</v>
          </cell>
        </row>
        <row r="34">
          <cell r="B34">
            <v>82435.11</v>
          </cell>
        </row>
        <row r="35">
          <cell r="B35">
            <v>69103.88</v>
          </cell>
        </row>
        <row r="36">
          <cell r="B36">
            <v>172207.35</v>
          </cell>
        </row>
        <row r="37">
          <cell r="B37">
            <v>94830.56</v>
          </cell>
        </row>
        <row r="38">
          <cell r="B38">
            <v>77376.79</v>
          </cell>
        </row>
        <row r="39">
          <cell r="B39">
            <v>226136.12</v>
          </cell>
        </row>
        <row r="40">
          <cell r="B40">
            <v>127204.9</v>
          </cell>
        </row>
        <row r="41">
          <cell r="B41">
            <v>98931.22</v>
          </cell>
        </row>
        <row r="42">
          <cell r="B42">
            <v>984263.76</v>
          </cell>
        </row>
        <row r="43">
          <cell r="B43">
            <v>534608.57</v>
          </cell>
        </row>
        <row r="44">
          <cell r="B44">
            <v>449655.19</v>
          </cell>
        </row>
        <row r="49">
          <cell r="B49">
            <v>660800.47</v>
          </cell>
        </row>
        <row r="50">
          <cell r="B50">
            <v>357624.97</v>
          </cell>
        </row>
        <row r="51">
          <cell r="B51">
            <v>303175.5</v>
          </cell>
        </row>
        <row r="52">
          <cell r="B52">
            <v>303051.6</v>
          </cell>
        </row>
        <row r="53">
          <cell r="B53">
            <v>166337.24</v>
          </cell>
        </row>
        <row r="54">
          <cell r="B54">
            <v>136714.36</v>
          </cell>
        </row>
        <row r="55">
          <cell r="B55">
            <v>212320.11</v>
          </cell>
        </row>
        <row r="56">
          <cell r="B56">
            <v>114971.92</v>
          </cell>
        </row>
        <row r="57">
          <cell r="B57">
            <v>97348.19</v>
          </cell>
        </row>
        <row r="58">
          <cell r="B58">
            <v>473453.83</v>
          </cell>
        </row>
        <row r="59">
          <cell r="B59">
            <v>248009.45</v>
          </cell>
        </row>
        <row r="60">
          <cell r="B60">
            <v>225444.38</v>
          </cell>
        </row>
        <row r="61">
          <cell r="B61">
            <v>576599.27</v>
          </cell>
        </row>
        <row r="62">
          <cell r="B62">
            <v>314977.71</v>
          </cell>
        </row>
        <row r="63">
          <cell r="B63">
            <v>261621.56</v>
          </cell>
        </row>
        <row r="64">
          <cell r="B64">
            <v>438357.2</v>
          </cell>
        </row>
        <row r="65">
          <cell r="B65">
            <v>240245.1</v>
          </cell>
        </row>
        <row r="66">
          <cell r="B66">
            <v>198112.1</v>
          </cell>
        </row>
        <row r="71">
          <cell r="B71">
            <v>433314.93</v>
          </cell>
        </row>
        <row r="72">
          <cell r="B72">
            <v>248823.96</v>
          </cell>
        </row>
        <row r="73">
          <cell r="B73">
            <v>184490.97</v>
          </cell>
        </row>
        <row r="74">
          <cell r="B74">
            <v>278506.54</v>
          </cell>
        </row>
        <row r="75">
          <cell r="B75">
            <v>151990.53</v>
          </cell>
        </row>
        <row r="76">
          <cell r="B76">
            <v>126516.01</v>
          </cell>
        </row>
        <row r="77">
          <cell r="B77">
            <v>205432.07</v>
          </cell>
        </row>
        <row r="78">
          <cell r="B78">
            <v>108799.73</v>
          </cell>
        </row>
        <row r="79">
          <cell r="B79">
            <v>96632.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114858.89</v>
          </cell>
          <cell r="C5">
            <v>174453.15</v>
          </cell>
          <cell r="D5">
            <v>480372.08</v>
          </cell>
          <cell r="E5">
            <v>1886454.7</v>
          </cell>
          <cell r="F5">
            <v>1711902.99</v>
          </cell>
          <cell r="G5">
            <v>860539.54</v>
          </cell>
          <cell r="H5">
            <v>1136.43</v>
          </cell>
        </row>
        <row r="6">
          <cell r="B6">
            <v>2870969.77</v>
          </cell>
          <cell r="C6">
            <v>126181.84</v>
          </cell>
          <cell r="D6">
            <v>243475.49</v>
          </cell>
          <cell r="E6">
            <v>1114088.17</v>
          </cell>
          <cell r="F6">
            <v>1025184.62</v>
          </cell>
          <cell r="G6">
            <v>362019.41</v>
          </cell>
          <cell r="H6">
            <v>20.23</v>
          </cell>
        </row>
        <row r="7">
          <cell r="B7">
            <v>2243889.12</v>
          </cell>
          <cell r="C7">
            <v>48271.31</v>
          </cell>
          <cell r="D7">
            <v>236896.6</v>
          </cell>
          <cell r="E7">
            <v>772366.54</v>
          </cell>
          <cell r="F7">
            <v>686718.36</v>
          </cell>
          <cell r="G7">
            <v>498520.12</v>
          </cell>
          <cell r="H7">
            <v>1116.2</v>
          </cell>
        </row>
        <row r="8">
          <cell r="B8">
            <v>883828.72</v>
          </cell>
          <cell r="C8">
            <v>31438.23</v>
          </cell>
          <cell r="D8">
            <v>71011.18</v>
          </cell>
          <cell r="E8">
            <v>310857.33</v>
          </cell>
          <cell r="F8">
            <v>326095.41</v>
          </cell>
          <cell r="G8">
            <v>144426.57</v>
          </cell>
          <cell r="H8" t="str">
            <v>-</v>
          </cell>
        </row>
        <row r="9">
          <cell r="B9">
            <v>500915.72</v>
          </cell>
          <cell r="C9">
            <v>21397.67</v>
          </cell>
          <cell r="D9">
            <v>37578.69</v>
          </cell>
          <cell r="E9">
            <v>191321.5</v>
          </cell>
          <cell r="F9">
            <v>189866.44</v>
          </cell>
          <cell r="G9">
            <v>60751.43</v>
          </cell>
          <cell r="H9" t="str">
            <v>-</v>
          </cell>
        </row>
        <row r="10">
          <cell r="B10">
            <v>382913</v>
          </cell>
          <cell r="C10">
            <v>10040.56</v>
          </cell>
          <cell r="D10">
            <v>33432.48</v>
          </cell>
          <cell r="E10">
            <v>119535.84</v>
          </cell>
          <cell r="F10">
            <v>136228.97</v>
          </cell>
          <cell r="G10">
            <v>83675.15</v>
          </cell>
          <cell r="H10" t="str">
            <v>-</v>
          </cell>
        </row>
        <row r="11">
          <cell r="B11">
            <v>215669.36</v>
          </cell>
          <cell r="C11">
            <v>15391.63</v>
          </cell>
          <cell r="D11">
            <v>16536.5</v>
          </cell>
          <cell r="E11">
            <v>85940.57</v>
          </cell>
          <cell r="F11">
            <v>66831.5</v>
          </cell>
          <cell r="G11">
            <v>30685.31</v>
          </cell>
          <cell r="H11">
            <v>283.85</v>
          </cell>
        </row>
        <row r="12">
          <cell r="B12">
            <v>119902.08</v>
          </cell>
          <cell r="C12">
            <v>10281.54</v>
          </cell>
          <cell r="D12">
            <v>7662.6</v>
          </cell>
          <cell r="E12">
            <v>52512.5</v>
          </cell>
          <cell r="F12">
            <v>36649.64</v>
          </cell>
          <cell r="G12">
            <v>12795.79</v>
          </cell>
          <cell r="H12" t="str">
            <v>-</v>
          </cell>
        </row>
        <row r="13">
          <cell r="B13">
            <v>95767.28</v>
          </cell>
          <cell r="C13">
            <v>5110.09</v>
          </cell>
          <cell r="D13">
            <v>8873.9</v>
          </cell>
          <cell r="E13">
            <v>33428.07</v>
          </cell>
          <cell r="F13">
            <v>30181.86</v>
          </cell>
          <cell r="G13">
            <v>17889.52</v>
          </cell>
          <cell r="H13">
            <v>283.85</v>
          </cell>
        </row>
        <row r="14">
          <cell r="B14">
            <v>143415.46</v>
          </cell>
          <cell r="C14">
            <v>5923.96</v>
          </cell>
          <cell r="D14">
            <v>18314.17</v>
          </cell>
          <cell r="E14">
            <v>60810.61</v>
          </cell>
          <cell r="F14">
            <v>42419.98</v>
          </cell>
          <cell r="G14">
            <v>15748.1</v>
          </cell>
          <cell r="H14">
            <v>198.64</v>
          </cell>
        </row>
        <row r="15">
          <cell r="B15">
            <v>86542.19</v>
          </cell>
          <cell r="C15">
            <v>4698.61</v>
          </cell>
          <cell r="D15">
            <v>8497.31</v>
          </cell>
          <cell r="E15">
            <v>36639.13</v>
          </cell>
          <cell r="F15">
            <v>29441.9</v>
          </cell>
          <cell r="G15">
            <v>7245.02</v>
          </cell>
          <cell r="H15">
            <v>20.23</v>
          </cell>
        </row>
        <row r="16">
          <cell r="B16">
            <v>56873.27</v>
          </cell>
          <cell r="C16">
            <v>1225.35</v>
          </cell>
          <cell r="D16">
            <v>9816.87</v>
          </cell>
          <cell r="E16">
            <v>24171.48</v>
          </cell>
          <cell r="F16">
            <v>12978.08</v>
          </cell>
          <cell r="G16">
            <v>8503.08</v>
          </cell>
          <cell r="H16">
            <v>178.41</v>
          </cell>
        </row>
        <row r="17">
          <cell r="B17">
            <v>317021.82</v>
          </cell>
          <cell r="C17">
            <v>15216.65</v>
          </cell>
          <cell r="D17">
            <v>18259.08</v>
          </cell>
          <cell r="E17">
            <v>189155.12</v>
          </cell>
          <cell r="F17">
            <v>73093.94</v>
          </cell>
          <cell r="G17">
            <v>20784.32</v>
          </cell>
          <cell r="H17">
            <v>512.72</v>
          </cell>
        </row>
        <row r="18">
          <cell r="B18">
            <v>175477.09</v>
          </cell>
          <cell r="C18">
            <v>11000.71</v>
          </cell>
          <cell r="D18">
            <v>10532.4</v>
          </cell>
          <cell r="E18">
            <v>100619.44</v>
          </cell>
          <cell r="F18">
            <v>47673.71</v>
          </cell>
          <cell r="G18">
            <v>5650.83</v>
          </cell>
          <cell r="H18" t="str">
            <v>-</v>
          </cell>
        </row>
        <row r="19">
          <cell r="B19">
            <v>141544.73</v>
          </cell>
          <cell r="C19">
            <v>4215.93</v>
          </cell>
          <cell r="D19">
            <v>7726.68</v>
          </cell>
          <cell r="E19">
            <v>88535.68</v>
          </cell>
          <cell r="F19">
            <v>25420.23</v>
          </cell>
          <cell r="G19">
            <v>15133.49</v>
          </cell>
          <cell r="H19">
            <v>512.72</v>
          </cell>
        </row>
        <row r="20">
          <cell r="B20">
            <v>580604.68</v>
          </cell>
          <cell r="C20">
            <v>21550.43</v>
          </cell>
          <cell r="D20">
            <v>50241.88</v>
          </cell>
          <cell r="E20">
            <v>207995.29</v>
          </cell>
          <cell r="F20">
            <v>206406.23</v>
          </cell>
          <cell r="G20">
            <v>94410.85</v>
          </cell>
          <cell r="H20" t="str">
            <v>-</v>
          </cell>
        </row>
        <row r="21">
          <cell r="B21">
            <v>334949.99</v>
          </cell>
          <cell r="C21">
            <v>15278.91</v>
          </cell>
          <cell r="D21">
            <v>19236.6</v>
          </cell>
          <cell r="E21">
            <v>120872.84</v>
          </cell>
          <cell r="F21">
            <v>134223.51</v>
          </cell>
          <cell r="G21">
            <v>45338.13</v>
          </cell>
          <cell r="H21" t="str">
            <v>-</v>
          </cell>
        </row>
        <row r="22">
          <cell r="B22">
            <v>245654.69</v>
          </cell>
          <cell r="C22">
            <v>6271.53</v>
          </cell>
          <cell r="D22">
            <v>31005.28</v>
          </cell>
          <cell r="E22">
            <v>87122.44</v>
          </cell>
          <cell r="F22">
            <v>72182.73</v>
          </cell>
          <cell r="G22">
            <v>49072.72</v>
          </cell>
          <cell r="H22" t="str">
            <v>-</v>
          </cell>
        </row>
        <row r="27">
          <cell r="B27">
            <v>134823.13</v>
          </cell>
          <cell r="C27">
            <v>7042.59</v>
          </cell>
          <cell r="D27">
            <v>13090.56</v>
          </cell>
          <cell r="E27">
            <v>49203.52</v>
          </cell>
          <cell r="F27">
            <v>44695.13</v>
          </cell>
          <cell r="G27">
            <v>20791.33</v>
          </cell>
          <cell r="H27" t="str">
            <v>-</v>
          </cell>
        </row>
        <row r="28">
          <cell r="B28">
            <v>84938.26</v>
          </cell>
          <cell r="C28">
            <v>4924.51</v>
          </cell>
          <cell r="D28">
            <v>7408.27</v>
          </cell>
          <cell r="E28">
            <v>32785.44</v>
          </cell>
          <cell r="F28">
            <v>30574.85</v>
          </cell>
          <cell r="G28">
            <v>9245.19</v>
          </cell>
          <cell r="H28" t="str">
            <v>-</v>
          </cell>
        </row>
        <row r="29">
          <cell r="B29">
            <v>49884.87</v>
          </cell>
          <cell r="C29">
            <v>2118.08</v>
          </cell>
          <cell r="D29">
            <v>5682.29</v>
          </cell>
          <cell r="E29">
            <v>16418.08</v>
          </cell>
          <cell r="F29">
            <v>14120.28</v>
          </cell>
          <cell r="G29">
            <v>11546.14</v>
          </cell>
          <cell r="H29" t="str">
            <v>-</v>
          </cell>
        </row>
        <row r="30">
          <cell r="B30">
            <v>274807.16</v>
          </cell>
          <cell r="C30">
            <v>10455.44</v>
          </cell>
          <cell r="D30">
            <v>23223.71</v>
          </cell>
          <cell r="E30">
            <v>68829.27</v>
          </cell>
          <cell r="F30">
            <v>109372.87</v>
          </cell>
          <cell r="G30">
            <v>62925.87</v>
          </cell>
          <cell r="H30" t="str">
            <v>-</v>
          </cell>
        </row>
        <row r="31">
          <cell r="B31">
            <v>167731.85</v>
          </cell>
          <cell r="C31">
            <v>6314.73</v>
          </cell>
          <cell r="D31">
            <v>11565.35</v>
          </cell>
          <cell r="E31">
            <v>42880.21</v>
          </cell>
          <cell r="F31">
            <v>71474.16</v>
          </cell>
          <cell r="G31">
            <v>35497.41</v>
          </cell>
          <cell r="H31" t="str">
            <v>-</v>
          </cell>
        </row>
        <row r="32">
          <cell r="B32">
            <v>107075.31</v>
          </cell>
          <cell r="C32">
            <v>4140.71</v>
          </cell>
          <cell r="D32">
            <v>11658.36</v>
          </cell>
          <cell r="E32">
            <v>25949.06</v>
          </cell>
          <cell r="F32">
            <v>37898.72</v>
          </cell>
          <cell r="G32">
            <v>27428.46</v>
          </cell>
          <cell r="H32" t="str">
            <v>-</v>
          </cell>
        </row>
        <row r="33">
          <cell r="B33">
            <v>874847.28</v>
          </cell>
          <cell r="C33">
            <v>19678.79</v>
          </cell>
          <cell r="D33">
            <v>84633.36</v>
          </cell>
          <cell r="E33">
            <v>341327.88</v>
          </cell>
          <cell r="F33">
            <v>262644.64</v>
          </cell>
          <cell r="G33">
            <v>166562.63</v>
          </cell>
          <cell r="H33" t="str">
            <v>-</v>
          </cell>
        </row>
        <row r="34">
          <cell r="B34">
            <v>467335.74</v>
          </cell>
          <cell r="C34">
            <v>17252.04</v>
          </cell>
          <cell r="D34">
            <v>45579.33</v>
          </cell>
          <cell r="E34">
            <v>193799.09</v>
          </cell>
          <cell r="F34">
            <v>151711.82</v>
          </cell>
          <cell r="G34">
            <v>58993.46</v>
          </cell>
          <cell r="H34" t="str">
            <v>-</v>
          </cell>
        </row>
        <row r="35">
          <cell r="B35">
            <v>407511.55</v>
          </cell>
          <cell r="C35">
            <v>2426.74</v>
          </cell>
          <cell r="D35">
            <v>39054.03</v>
          </cell>
          <cell r="E35">
            <v>147528.79</v>
          </cell>
          <cell r="F35">
            <v>110932.81</v>
          </cell>
          <cell r="G35">
            <v>107569.17</v>
          </cell>
          <cell r="H35" t="str">
            <v>-</v>
          </cell>
        </row>
        <row r="36">
          <cell r="B36">
            <v>148042.75</v>
          </cell>
          <cell r="C36">
            <v>5335.24</v>
          </cell>
          <cell r="D36">
            <v>17733.76</v>
          </cell>
          <cell r="E36">
            <v>50332.35</v>
          </cell>
          <cell r="F36">
            <v>51342.15</v>
          </cell>
          <cell r="G36">
            <v>23299.25</v>
          </cell>
          <cell r="H36" t="str">
            <v>-</v>
          </cell>
        </row>
        <row r="37">
          <cell r="B37">
            <v>85456.25</v>
          </cell>
          <cell r="C37">
            <v>4267.07</v>
          </cell>
          <cell r="D37">
            <v>8455.75</v>
          </cell>
          <cell r="E37">
            <v>30465.47</v>
          </cell>
          <cell r="F37">
            <v>33895.1</v>
          </cell>
          <cell r="G37">
            <v>8372.86</v>
          </cell>
          <cell r="H37" t="str">
            <v>-</v>
          </cell>
        </row>
        <row r="38">
          <cell r="B38">
            <v>62586.5</v>
          </cell>
          <cell r="C38">
            <v>1068.16</v>
          </cell>
          <cell r="D38">
            <v>9278.01</v>
          </cell>
          <cell r="E38">
            <v>19866.88</v>
          </cell>
          <cell r="F38">
            <v>17447.05</v>
          </cell>
          <cell r="G38">
            <v>14926.39</v>
          </cell>
          <cell r="H38" t="str">
            <v>-</v>
          </cell>
        </row>
        <row r="39">
          <cell r="B39">
            <v>377708.88</v>
          </cell>
          <cell r="C39">
            <v>20121.3</v>
          </cell>
          <cell r="D39">
            <v>33176.79</v>
          </cell>
          <cell r="E39">
            <v>148112.2</v>
          </cell>
          <cell r="F39">
            <v>113275.79</v>
          </cell>
          <cell r="G39">
            <v>63022.81</v>
          </cell>
          <cell r="H39" t="str">
            <v>-</v>
          </cell>
        </row>
        <row r="40">
          <cell r="B40">
            <v>203702.53</v>
          </cell>
          <cell r="C40">
            <v>13358.64</v>
          </cell>
          <cell r="D40">
            <v>15622.71</v>
          </cell>
          <cell r="E40">
            <v>81959.62</v>
          </cell>
          <cell r="F40">
            <v>65237.79</v>
          </cell>
          <cell r="G40">
            <v>27523.78</v>
          </cell>
          <cell r="H40" t="str">
            <v>-</v>
          </cell>
        </row>
        <row r="41">
          <cell r="B41">
            <v>174006.36</v>
          </cell>
          <cell r="C41">
            <v>6762.66</v>
          </cell>
          <cell r="D41">
            <v>17554.08</v>
          </cell>
          <cell r="E41">
            <v>66152.58</v>
          </cell>
          <cell r="F41">
            <v>48038</v>
          </cell>
          <cell r="G41">
            <v>35499.03</v>
          </cell>
          <cell r="H41" t="str">
            <v>-</v>
          </cell>
        </row>
        <row r="42">
          <cell r="B42">
            <v>302356.54</v>
          </cell>
          <cell r="C42">
            <v>9092.6</v>
          </cell>
          <cell r="D42">
            <v>30854.85</v>
          </cell>
          <cell r="E42">
            <v>80995.04</v>
          </cell>
          <cell r="F42">
            <v>124914.4</v>
          </cell>
          <cell r="G42">
            <v>56358.42</v>
          </cell>
          <cell r="H42">
            <v>141.23</v>
          </cell>
        </row>
        <row r="43">
          <cell r="B43">
            <v>160143.08</v>
          </cell>
          <cell r="C43">
            <v>6772.23</v>
          </cell>
          <cell r="D43">
            <v>15142.46</v>
          </cell>
          <cell r="E43">
            <v>47337.87</v>
          </cell>
          <cell r="F43">
            <v>73117.03</v>
          </cell>
          <cell r="G43">
            <v>17773.48</v>
          </cell>
          <cell r="H43" t="str">
            <v>-</v>
          </cell>
        </row>
        <row r="44">
          <cell r="B44">
            <v>142213.46</v>
          </cell>
          <cell r="C44">
            <v>2320.37</v>
          </cell>
          <cell r="D44">
            <v>15712.39</v>
          </cell>
          <cell r="E44">
            <v>33657.17</v>
          </cell>
          <cell r="F44">
            <v>51797.36</v>
          </cell>
          <cell r="G44">
            <v>38584.94</v>
          </cell>
          <cell r="H44">
            <v>141.23</v>
          </cell>
        </row>
        <row r="49">
          <cell r="B49">
            <v>308545.32</v>
          </cell>
          <cell r="C49">
            <v>6741.83</v>
          </cell>
          <cell r="D49">
            <v>39234.61</v>
          </cell>
          <cell r="E49">
            <v>106137.16</v>
          </cell>
          <cell r="F49">
            <v>110411.31</v>
          </cell>
          <cell r="G49">
            <v>46020.4</v>
          </cell>
          <cell r="H49" t="str">
            <v>-</v>
          </cell>
        </row>
        <row r="50">
          <cell r="B50">
            <v>172162.09</v>
          </cell>
          <cell r="C50">
            <v>5523.8</v>
          </cell>
          <cell r="D50">
            <v>20175.5</v>
          </cell>
          <cell r="E50">
            <v>67933.62</v>
          </cell>
          <cell r="F50">
            <v>56056.06</v>
          </cell>
          <cell r="G50">
            <v>22473.11</v>
          </cell>
          <cell r="H50" t="str">
            <v>-</v>
          </cell>
        </row>
        <row r="51">
          <cell r="B51">
            <v>136383.23</v>
          </cell>
          <cell r="C51">
            <v>1218.02</v>
          </cell>
          <cell r="D51">
            <v>19059.12</v>
          </cell>
          <cell r="E51">
            <v>38203.55</v>
          </cell>
          <cell r="F51">
            <v>54355.25</v>
          </cell>
          <cell r="G51">
            <v>23547.29</v>
          </cell>
          <cell r="H51" t="str">
            <v>-</v>
          </cell>
        </row>
        <row r="52">
          <cell r="B52">
            <v>231420.21</v>
          </cell>
          <cell r="C52">
            <v>3915.13</v>
          </cell>
          <cell r="D52">
            <v>12554.97</v>
          </cell>
          <cell r="E52">
            <v>42567.04</v>
          </cell>
          <cell r="F52">
            <v>93673.79</v>
          </cell>
          <cell r="G52">
            <v>78709.28</v>
          </cell>
          <cell r="H52" t="str">
            <v>-</v>
          </cell>
        </row>
        <row r="53">
          <cell r="B53">
            <v>127889.91</v>
          </cell>
          <cell r="C53">
            <v>2699.08</v>
          </cell>
          <cell r="D53">
            <v>6137.29</v>
          </cell>
          <cell r="E53">
            <v>26453.23</v>
          </cell>
          <cell r="F53">
            <v>59080.76</v>
          </cell>
          <cell r="G53">
            <v>33519.54</v>
          </cell>
          <cell r="H53" t="str">
            <v>-</v>
          </cell>
        </row>
        <row r="54">
          <cell r="B54">
            <v>103530.3</v>
          </cell>
          <cell r="C54">
            <v>1216.05</v>
          </cell>
          <cell r="D54">
            <v>6417.68</v>
          </cell>
          <cell r="E54">
            <v>16113.8</v>
          </cell>
          <cell r="F54">
            <v>34593.03</v>
          </cell>
          <cell r="G54">
            <v>45189.75</v>
          </cell>
          <cell r="H54" t="str">
            <v>-</v>
          </cell>
        </row>
        <row r="55">
          <cell r="B55">
            <v>321767.57</v>
          </cell>
          <cell r="C55">
            <v>2549.35</v>
          </cell>
          <cell r="D55">
            <v>51506.67</v>
          </cell>
          <cell r="E55">
            <v>144191.32</v>
          </cell>
          <cell r="F55">
            <v>86725.84</v>
          </cell>
          <cell r="G55">
            <v>36794.39</v>
          </cell>
          <cell r="H55" t="str">
            <v>-</v>
          </cell>
        </row>
        <row r="56">
          <cell r="B56">
            <v>183822.99</v>
          </cell>
          <cell r="C56">
            <v>2412.3</v>
          </cell>
          <cell r="D56">
            <v>29881.22</v>
          </cell>
          <cell r="E56">
            <v>88508.21</v>
          </cell>
          <cell r="F56">
            <v>46181.86</v>
          </cell>
          <cell r="G56">
            <v>16839.4</v>
          </cell>
          <cell r="H56" t="str">
            <v>-</v>
          </cell>
        </row>
        <row r="57">
          <cell r="B57">
            <v>137944.58</v>
          </cell>
          <cell r="C57">
            <v>137.04</v>
          </cell>
          <cell r="D57">
            <v>21625.44</v>
          </cell>
          <cell r="E57">
            <v>55683.12</v>
          </cell>
          <cell r="F57">
            <v>40543.98</v>
          </cell>
          <cell r="G57">
            <v>19955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7" activeCellId="0" sqref="L6:L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8301023.37</v>
      </c>
      <c r="C5" s="12" t="n">
        <f aca="false">[1]t5!C5</f>
        <v>1029157.1</v>
      </c>
      <c r="D5" s="12" t="n">
        <f aca="false">[1]t5!D5</f>
        <v>3489348.11</v>
      </c>
      <c r="E5" s="12" t="n">
        <f aca="false">[1]t5!E5</f>
        <v>14662878.56</v>
      </c>
      <c r="F5" s="12" t="n">
        <f aca="false">[1]t5!F5</f>
        <v>12168419.45</v>
      </c>
      <c r="G5" s="12" t="n">
        <f aca="false">[1]t5!G5</f>
        <v>6916466.3</v>
      </c>
      <c r="H5" s="12" t="n">
        <f aca="false">[1]t5!H5</f>
        <v>34753.85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869855.85</v>
      </c>
      <c r="C6" s="12" t="n">
        <f aca="false">[1]t5!C6</f>
        <v>792326.74</v>
      </c>
      <c r="D6" s="12" t="n">
        <f aca="false">[1]t5!D6</f>
        <v>1745562.01</v>
      </c>
      <c r="E6" s="12" t="n">
        <f aca="false">[1]t5!E6</f>
        <v>8178657</v>
      </c>
      <c r="F6" s="12" t="n">
        <f aca="false">[1]t5!F6</f>
        <v>7504380.69</v>
      </c>
      <c r="G6" s="12" t="n">
        <f aca="false">[1]t5!G6</f>
        <v>2625942.52</v>
      </c>
      <c r="H6" s="12" t="n">
        <f aca="false">[1]t5!H6</f>
        <v>22986.89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431167.51</v>
      </c>
      <c r="C7" s="12" t="n">
        <f aca="false">[1]t5!C7</f>
        <v>236830.36</v>
      </c>
      <c r="D7" s="12" t="n">
        <f aca="false">[1]t5!D7</f>
        <v>1743786.1</v>
      </c>
      <c r="E7" s="12" t="n">
        <f aca="false">[1]t5!E7</f>
        <v>6484221.55</v>
      </c>
      <c r="F7" s="12" t="n">
        <f aca="false">[1]t5!F7</f>
        <v>4664038.76</v>
      </c>
      <c r="G7" s="12" t="n">
        <f aca="false">[1]t5!G7</f>
        <v>4290523.78</v>
      </c>
      <c r="H7" s="12" t="n">
        <f aca="false">[1]t5!H7</f>
        <v>11766.96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70986.16</v>
      </c>
      <c r="C8" s="12" t="n">
        <f aca="false">[1]t5!C8</f>
        <v>288132.04</v>
      </c>
      <c r="D8" s="12" t="n">
        <f aca="false">[1]t5!D8</f>
        <v>476063.7</v>
      </c>
      <c r="E8" s="12" t="n">
        <f aca="false">[1]t5!E8</f>
        <v>3088399.42</v>
      </c>
      <c r="F8" s="12" t="n">
        <f aca="false">[1]t5!F8</f>
        <v>1079659.02</v>
      </c>
      <c r="G8" s="12" t="n">
        <f aca="false">[1]t5!G8</f>
        <v>338731.97</v>
      </c>
      <c r="H8" s="12" t="str">
        <f aca="false">[1]t5!H8</f>
        <v>-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817569.17</v>
      </c>
      <c r="C9" s="14" t="n">
        <f aca="false">[1]t5!C9</f>
        <v>221728.71</v>
      </c>
      <c r="D9" s="14" t="n">
        <f aca="false">[1]t5!D9</f>
        <v>223768.83</v>
      </c>
      <c r="E9" s="14" t="n">
        <f aca="false">[1]t5!E9</f>
        <v>1608415.04</v>
      </c>
      <c r="F9" s="14" t="n">
        <f aca="false">[1]t5!F9</f>
        <v>635193.56</v>
      </c>
      <c r="G9" s="14" t="n">
        <f aca="false">[1]t5!G9</f>
        <v>128463.03</v>
      </c>
      <c r="H9" s="14" t="str">
        <f aca="false">[1]t5!H9</f>
        <v>-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453416.99</v>
      </c>
      <c r="C10" s="14" t="n">
        <f aca="false">[1]t5!C10</f>
        <v>66403.33</v>
      </c>
      <c r="D10" s="14" t="n">
        <f aca="false">[1]t5!D10</f>
        <v>252294.86</v>
      </c>
      <c r="E10" s="14" t="n">
        <f aca="false">[1]t5!E10</f>
        <v>1479984.39</v>
      </c>
      <c r="F10" s="14" t="n">
        <f aca="false">[1]t5!F10</f>
        <v>444465.46</v>
      </c>
      <c r="G10" s="14" t="n">
        <f aca="false">[1]t5!G10</f>
        <v>210268.94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670303</v>
      </c>
      <c r="C11" s="12" t="n">
        <f aca="false">[1]t5!C11</f>
        <v>351330.56</v>
      </c>
      <c r="D11" s="12" t="n">
        <f aca="false">[1]t5!D11</f>
        <v>963510.24</v>
      </c>
      <c r="E11" s="12" t="n">
        <f aca="false">[1]t5!E11</f>
        <v>6019660.81</v>
      </c>
      <c r="F11" s="12" t="n">
        <f aca="false">[1]t5!F11</f>
        <v>2871398.57</v>
      </c>
      <c r="G11" s="12" t="n">
        <f aca="false">[1]t5!G11</f>
        <v>1458584.95</v>
      </c>
      <c r="H11" s="12" t="n">
        <f aca="false">[1]t5!H11</f>
        <v>5817.88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347562.72</v>
      </c>
      <c r="C12" s="14" t="n">
        <f aca="false">[1]t5!C12</f>
        <v>273203.83</v>
      </c>
      <c r="D12" s="14" t="n">
        <f aca="false">[1]t5!D12</f>
        <v>458900.94</v>
      </c>
      <c r="E12" s="14" t="n">
        <f aca="false">[1]t5!E12</f>
        <v>3350402.9</v>
      </c>
      <c r="F12" s="14" t="n">
        <f aca="false">[1]t5!F12</f>
        <v>1667082.88</v>
      </c>
      <c r="G12" s="14" t="n">
        <f aca="false">[1]t5!G12</f>
        <v>595543.62</v>
      </c>
      <c r="H12" s="14" t="n">
        <f aca="false">[1]t5!H12</f>
        <v>2428.55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322740.28</v>
      </c>
      <c r="C13" s="14" t="n">
        <f aca="false">[1]t5!C13</f>
        <v>78126.73</v>
      </c>
      <c r="D13" s="14" t="n">
        <f aca="false">[1]t5!D13</f>
        <v>504609.3</v>
      </c>
      <c r="E13" s="14" t="n">
        <f aca="false">[1]t5!E13</f>
        <v>2669257.91</v>
      </c>
      <c r="F13" s="14" t="n">
        <f aca="false">[1]t5!F13</f>
        <v>1204315.68</v>
      </c>
      <c r="G13" s="14" t="n">
        <f aca="false">[1]t5!G13</f>
        <v>863041.33</v>
      </c>
      <c r="H13" s="14" t="n">
        <f aca="false">[1]t5!H13</f>
        <v>3389.33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304617.97</v>
      </c>
      <c r="C14" s="12" t="n">
        <f aca="false">[1]t5!C14</f>
        <v>120333.34</v>
      </c>
      <c r="D14" s="12" t="n">
        <f aca="false">[1]t5!D14</f>
        <v>656170.94</v>
      </c>
      <c r="E14" s="12" t="n">
        <f aca="false">[1]t5!E14</f>
        <v>1747467.03</v>
      </c>
      <c r="F14" s="12" t="n">
        <f aca="false">[1]t5!F14</f>
        <v>2286044.89</v>
      </c>
      <c r="G14" s="12" t="n">
        <f aca="false">[1]t5!G14</f>
        <v>1491780.48</v>
      </c>
      <c r="H14" s="12" t="n">
        <f aca="false">[1]t5!H14</f>
        <v>2821.29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428356.2</v>
      </c>
      <c r="C15" s="14" t="n">
        <f aca="false">[1]t5!C15</f>
        <v>96927.93</v>
      </c>
      <c r="D15" s="14" t="n">
        <f aca="false">[1]t5!D15</f>
        <v>343321.34</v>
      </c>
      <c r="E15" s="14" t="n">
        <f aca="false">[1]t5!E15</f>
        <v>992276.62</v>
      </c>
      <c r="F15" s="14" t="n">
        <f aca="false">[1]t5!F15</f>
        <v>1470286.11</v>
      </c>
      <c r="G15" s="14" t="n">
        <f aca="false">[1]t5!G15</f>
        <v>524793.54</v>
      </c>
      <c r="H15" s="14" t="n">
        <f aca="false">[1]t5!H15</f>
        <v>750.66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876261.77</v>
      </c>
      <c r="C16" s="14" t="n">
        <f aca="false">[1]t5!C16</f>
        <v>23405.41</v>
      </c>
      <c r="D16" s="14" t="n">
        <f aca="false">[1]t5!D16</f>
        <v>312849.6</v>
      </c>
      <c r="E16" s="14" t="n">
        <f aca="false">[1]t5!E16</f>
        <v>755190.41</v>
      </c>
      <c r="F16" s="14" t="n">
        <f aca="false">[1]t5!F16</f>
        <v>815758.78</v>
      </c>
      <c r="G16" s="14" t="n">
        <f aca="false">[1]t5!G16</f>
        <v>966986.94</v>
      </c>
      <c r="H16" s="14" t="n">
        <f aca="false">[1]t5!H16</f>
        <v>2070.63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940257.34</v>
      </c>
      <c r="C18" s="12" t="n">
        <f aca="false">[1]t5!C17</f>
        <v>94908</v>
      </c>
      <c r="D18" s="12" t="n">
        <f aca="false">[1]t5!D17</f>
        <v>913231.15</v>
      </c>
      <c r="E18" s="12" t="n">
        <f aca="false">[1]t5!E17</f>
        <v>1920896.59</v>
      </c>
      <c r="F18" s="12" t="n">
        <f aca="false">[1]t5!F17</f>
        <v>4219413.98</v>
      </c>
      <c r="G18" s="12" t="n">
        <f aca="false">[1]t5!G17</f>
        <v>2766829.37</v>
      </c>
      <c r="H18" s="12" t="n">
        <f aca="false">[1]t5!H17</f>
        <v>24978.25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405398</v>
      </c>
      <c r="C19" s="14" t="n">
        <f aca="false">[1]t5!C18</f>
        <v>74284.42</v>
      </c>
      <c r="D19" s="14" t="n">
        <f aca="false">[1]t5!D18</f>
        <v>476095.41</v>
      </c>
      <c r="E19" s="14" t="n">
        <f aca="false">[1]t5!E18</f>
        <v>1113474.29</v>
      </c>
      <c r="F19" s="14" t="n">
        <f aca="false">[1]t5!F18</f>
        <v>2706633.51</v>
      </c>
      <c r="G19" s="14" t="n">
        <f aca="false">[1]t5!G18</f>
        <v>1015122.92</v>
      </c>
      <c r="H19" s="14" t="n">
        <f aca="false">[1]t5!H18</f>
        <v>19787.45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534859.35</v>
      </c>
      <c r="C20" s="14" t="n">
        <f aca="false">[1]t5!C19</f>
        <v>20623.58</v>
      </c>
      <c r="D20" s="14" t="n">
        <f aca="false">[1]t5!D19</f>
        <v>437135.74</v>
      </c>
      <c r="E20" s="14" t="n">
        <f aca="false">[1]t5!E19</f>
        <v>807422.31</v>
      </c>
      <c r="F20" s="14" t="n">
        <f aca="false">[1]t5!F19</f>
        <v>1512780.47</v>
      </c>
      <c r="G20" s="14" t="n">
        <f aca="false">[1]t5!G19</f>
        <v>1751706.44</v>
      </c>
      <c r="H20" s="14" t="n">
        <f aca="false">[1]t5!H19</f>
        <v>5190.8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114858.89</v>
      </c>
      <c r="C21" s="12" t="n">
        <f aca="false">[1]t5!C20</f>
        <v>174453.15</v>
      </c>
      <c r="D21" s="12" t="n">
        <f aca="false">[1]t5!D20</f>
        <v>480372.08</v>
      </c>
      <c r="E21" s="12" t="n">
        <f aca="false">[1]t5!E20</f>
        <v>1886454.7</v>
      </c>
      <c r="F21" s="12" t="n">
        <f aca="false">[1]t5!F20</f>
        <v>1711902.99</v>
      </c>
      <c r="G21" s="12" t="n">
        <f aca="false">[1]t5!G20</f>
        <v>860539.54</v>
      </c>
      <c r="H21" s="12" t="n">
        <f aca="false">[1]t5!H20</f>
        <v>1136.43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70969.77</v>
      </c>
      <c r="C22" s="14" t="n">
        <f aca="false">[1]t5!C21</f>
        <v>126181.84</v>
      </c>
      <c r="D22" s="14" t="n">
        <f aca="false">[1]t5!D21</f>
        <v>243475.49</v>
      </c>
      <c r="E22" s="14" t="n">
        <f aca="false">[1]t5!E21</f>
        <v>1114088.17</v>
      </c>
      <c r="F22" s="14" t="n">
        <f aca="false">[1]t5!F21</f>
        <v>1025184.62</v>
      </c>
      <c r="G22" s="14" t="n">
        <f aca="false">[1]t5!G21</f>
        <v>362019.41</v>
      </c>
      <c r="H22" s="14" t="n">
        <f aca="false">[1]t5!H21</f>
        <v>20.23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243889.12</v>
      </c>
      <c r="C23" s="14" t="n">
        <f aca="false">[1]t5!C22</f>
        <v>48271.31</v>
      </c>
      <c r="D23" s="14" t="n">
        <f aca="false">[1]t5!D22</f>
        <v>236896.6</v>
      </c>
      <c r="E23" s="14" t="n">
        <f aca="false">[1]t5!E22</f>
        <v>772366.54</v>
      </c>
      <c r="F23" s="14" t="n">
        <f aca="false">[1]t5!F22</f>
        <v>686718.36</v>
      </c>
      <c r="G23" s="14" t="n">
        <f aca="false">[1]t5!G22</f>
        <v>498520.12</v>
      </c>
      <c r="H23" s="14" t="n">
        <f aca="false">[1]t5!H22</f>
        <v>1116.2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7" activeCellId="0" sqref="L6:L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0</v>
      </c>
      <c r="B5" s="21" t="n">
        <f aca="false">[2]t5!B5</f>
        <v>11670303</v>
      </c>
      <c r="C5" s="21" t="n">
        <f aca="false">[2]t5!C5</f>
        <v>351330.56</v>
      </c>
      <c r="D5" s="21" t="n">
        <f aca="false">[2]t5!D5</f>
        <v>963510.24</v>
      </c>
      <c r="E5" s="21" t="n">
        <f aca="false">[2]t5!E5</f>
        <v>6019660.81</v>
      </c>
      <c r="F5" s="21" t="n">
        <f aca="false">[2]t5!F5</f>
        <v>2871398.57</v>
      </c>
      <c r="G5" s="21" t="n">
        <f aca="false">[2]t5!G5</f>
        <v>1458584.95</v>
      </c>
      <c r="H5" s="21" t="n">
        <f aca="false">[2]t5!H5</f>
        <v>5817.88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347562.72</v>
      </c>
      <c r="C6" s="21" t="n">
        <f aca="false">[2]t5!C6</f>
        <v>273203.83</v>
      </c>
      <c r="D6" s="21" t="n">
        <f aca="false">[2]t5!D6</f>
        <v>458900.94</v>
      </c>
      <c r="E6" s="21" t="n">
        <f aca="false">[2]t5!E6</f>
        <v>3350402.9</v>
      </c>
      <c r="F6" s="21" t="n">
        <f aca="false">[2]t5!F6</f>
        <v>1667082.88</v>
      </c>
      <c r="G6" s="21" t="n">
        <f aca="false">[2]t5!G6</f>
        <v>595543.62</v>
      </c>
      <c r="H6" s="21" t="n">
        <f aca="false">[2]t5!H6</f>
        <v>2428.55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322740.28</v>
      </c>
      <c r="C7" s="21" t="n">
        <f aca="false">[2]t5!C7</f>
        <v>78126.73</v>
      </c>
      <c r="D7" s="21" t="n">
        <f aca="false">[2]t5!D7</f>
        <v>504609.3</v>
      </c>
      <c r="E7" s="21" t="n">
        <f aca="false">[2]t5!E7</f>
        <v>2669257.91</v>
      </c>
      <c r="F7" s="21" t="n">
        <f aca="false">[2]t5!F7</f>
        <v>1204315.68</v>
      </c>
      <c r="G7" s="21" t="n">
        <f aca="false">[2]t5!G7</f>
        <v>863041.33</v>
      </c>
      <c r="H7" s="21" t="n">
        <f aca="false">[2]t5!H7</f>
        <v>3389.33</v>
      </c>
    </row>
    <row r="8" s="11" customFormat="true" ht="24" hidden="false" customHeight="true" outlineLevel="0" collapsed="false">
      <c r="A8" s="20" t="s">
        <v>21</v>
      </c>
      <c r="B8" s="21" t="n">
        <f aca="false">[2]t5!B8</f>
        <v>1332149.47</v>
      </c>
      <c r="C8" s="21" t="n">
        <f aca="false">[2]t5!C8</f>
        <v>46174.51</v>
      </c>
      <c r="D8" s="21" t="n">
        <f aca="false">[2]t5!D8</f>
        <v>62261.19</v>
      </c>
      <c r="E8" s="21" t="n">
        <f aca="false">[2]t5!E8</f>
        <v>868894.97</v>
      </c>
      <c r="F8" s="21" t="n">
        <f aca="false">[2]t5!F8</f>
        <v>261480.73</v>
      </c>
      <c r="G8" s="21" t="n">
        <f aca="false">[2]t5!G8</f>
        <v>93338.07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08276.09</v>
      </c>
      <c r="C9" s="24" t="n">
        <f aca="false">[2]t5!C9</f>
        <v>35246.63</v>
      </c>
      <c r="D9" s="24" t="n">
        <f aca="false">[2]t5!D9</f>
        <v>33154.61</v>
      </c>
      <c r="E9" s="24" t="n">
        <f aca="false">[2]t5!E9</f>
        <v>453116.89</v>
      </c>
      <c r="F9" s="24" t="n">
        <f aca="false">[2]t5!F9</f>
        <v>161140.26</v>
      </c>
      <c r="G9" s="24" t="n">
        <f aca="false">[2]t5!G9</f>
        <v>25617.7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23873.37</v>
      </c>
      <c r="C10" s="24" t="n">
        <f aca="false">[2]t5!C10</f>
        <v>10927.88</v>
      </c>
      <c r="D10" s="24" t="n">
        <f aca="false">[2]t5!D10</f>
        <v>29106.58</v>
      </c>
      <c r="E10" s="24" t="n">
        <f aca="false">[2]t5!E10</f>
        <v>415778.08</v>
      </c>
      <c r="F10" s="24" t="n">
        <f aca="false">[2]t5!F10</f>
        <v>100340.46</v>
      </c>
      <c r="G10" s="24" t="n">
        <f aca="false">[2]t5!G10</f>
        <v>67720.36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2</v>
      </c>
      <c r="B11" s="21" t="n">
        <f aca="false">[2]t5!B11</f>
        <v>935976.37</v>
      </c>
      <c r="C11" s="21" t="n">
        <f aca="false">[2]t5!C11</f>
        <v>31781.53</v>
      </c>
      <c r="D11" s="21" t="n">
        <f aca="false">[2]t5!D11</f>
        <v>130806.13</v>
      </c>
      <c r="E11" s="21" t="n">
        <f aca="false">[2]t5!E11</f>
        <v>509161.53</v>
      </c>
      <c r="F11" s="21" t="n">
        <f aca="false">[2]t5!F11</f>
        <v>207448.12</v>
      </c>
      <c r="G11" s="21" t="n">
        <f aca="false">[2]t5!G11</f>
        <v>56779.04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04308.88</v>
      </c>
      <c r="C12" s="24" t="n">
        <f aca="false">[2]t5!C12</f>
        <v>24580.45</v>
      </c>
      <c r="D12" s="24" t="n">
        <f aca="false">[2]t5!D12</f>
        <v>64280.84</v>
      </c>
      <c r="E12" s="24" t="n">
        <f aca="false">[2]t5!E12</f>
        <v>269734.89</v>
      </c>
      <c r="F12" s="24" t="n">
        <f aca="false">[2]t5!F12</f>
        <v>128673</v>
      </c>
      <c r="G12" s="24" t="n">
        <f aca="false">[2]t5!G12</f>
        <v>17039.7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31667.49</v>
      </c>
      <c r="C13" s="24" t="n">
        <f aca="false">[2]t5!C13</f>
        <v>7201.08</v>
      </c>
      <c r="D13" s="24" t="n">
        <f aca="false">[2]t5!D13</f>
        <v>66525.3</v>
      </c>
      <c r="E13" s="24" t="n">
        <f aca="false">[2]t5!E13</f>
        <v>239426.64</v>
      </c>
      <c r="F13" s="24" t="n">
        <f aca="false">[2]t5!F13</f>
        <v>78775.13</v>
      </c>
      <c r="G13" s="24" t="n">
        <f aca="false">[2]t5!G13</f>
        <v>39739.34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3</v>
      </c>
      <c r="B14" s="21" t="n">
        <f aca="false">[2]t5!B14</f>
        <v>915095.67</v>
      </c>
      <c r="C14" s="21" t="n">
        <f aca="false">[2]t5!C14</f>
        <v>41320.13</v>
      </c>
      <c r="D14" s="21" t="n">
        <f aca="false">[2]t5!D14</f>
        <v>73439.27</v>
      </c>
      <c r="E14" s="21" t="n">
        <f aca="false">[2]t5!E14</f>
        <v>508219.98</v>
      </c>
      <c r="F14" s="21" t="n">
        <f aca="false">[2]t5!F14</f>
        <v>185192.89</v>
      </c>
      <c r="G14" s="21" t="n">
        <f aca="false">[2]t5!G14</f>
        <v>106923.4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490908.04</v>
      </c>
      <c r="C15" s="24" t="n">
        <f aca="false">[2]t5!C15</f>
        <v>36277.35</v>
      </c>
      <c r="D15" s="24" t="n">
        <f aca="false">[2]t5!D15</f>
        <v>38747.99</v>
      </c>
      <c r="E15" s="24" t="n">
        <f aca="false">[2]t5!E15</f>
        <v>262873.68</v>
      </c>
      <c r="F15" s="24" t="n">
        <f aca="false">[2]t5!F15</f>
        <v>104075.03</v>
      </c>
      <c r="G15" s="24" t="n">
        <f aca="false">[2]t5!G15</f>
        <v>48933.99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24187.63</v>
      </c>
      <c r="C16" s="24" t="n">
        <f aca="false">[2]t5!C16</f>
        <v>5042.78</v>
      </c>
      <c r="D16" s="24" t="n">
        <f aca="false">[2]t5!D16</f>
        <v>34691.27</v>
      </c>
      <c r="E16" s="24" t="n">
        <f aca="false">[2]t5!E16</f>
        <v>245346.31</v>
      </c>
      <c r="F16" s="24" t="n">
        <f aca="false">[2]t5!F16</f>
        <v>81117.86</v>
      </c>
      <c r="G16" s="24" t="n">
        <f aca="false">[2]t5!G16</f>
        <v>57989.41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4</v>
      </c>
      <c r="B17" s="21" t="n">
        <f aca="false">[2]t5!B17</f>
        <v>485677.37</v>
      </c>
      <c r="C17" s="21" t="n">
        <f aca="false">[2]t5!C17</f>
        <v>12307.81</v>
      </c>
      <c r="D17" s="21" t="n">
        <f aca="false">[2]t5!D17</f>
        <v>63791.98</v>
      </c>
      <c r="E17" s="21" t="n">
        <f aca="false">[2]t5!E17</f>
        <v>267713.54</v>
      </c>
      <c r="F17" s="21" t="n">
        <f aca="false">[2]t5!F17</f>
        <v>99024.64</v>
      </c>
      <c r="G17" s="21" t="n">
        <f aca="false">[2]t5!G17</f>
        <v>42839.41</v>
      </c>
      <c r="H17" s="21" t="str">
        <f aca="false">[2]t5!H17</f>
        <v>-</v>
      </c>
    </row>
    <row r="18" customFormat="false" ht="18.75" hidden="false" customHeight="false" outlineLevel="0" collapsed="false">
      <c r="A18" s="23" t="s">
        <v>11</v>
      </c>
      <c r="B18" s="24" t="n">
        <f aca="false">[2]t5!B18</f>
        <v>265306.79</v>
      </c>
      <c r="C18" s="24" t="n">
        <f aca="false">[2]t5!C18</f>
        <v>8105.62</v>
      </c>
      <c r="D18" s="24" t="n">
        <f aca="false">[2]t5!D18</f>
        <v>28106.6</v>
      </c>
      <c r="E18" s="24" t="n">
        <f aca="false">[2]t5!E18</f>
        <v>147164.52</v>
      </c>
      <c r="F18" s="24" t="n">
        <f aca="false">[2]t5!F18</f>
        <v>61124.33</v>
      </c>
      <c r="G18" s="24" t="n">
        <f aca="false">[2]t5!G18</f>
        <v>20805.73</v>
      </c>
      <c r="H18" s="24" t="str">
        <f aca="false">[2]t5!H18</f>
        <v>-</v>
      </c>
    </row>
    <row r="19" customFormat="false" ht="18.75" hidden="false" customHeight="false" outlineLevel="0" collapsed="false">
      <c r="A19" s="23" t="s">
        <v>12</v>
      </c>
      <c r="B19" s="24" t="n">
        <f aca="false">[2]t5!B19</f>
        <v>220370.58</v>
      </c>
      <c r="C19" s="24" t="n">
        <f aca="false">[2]t5!C19</f>
        <v>4202.18</v>
      </c>
      <c r="D19" s="24" t="n">
        <f aca="false">[2]t5!D19</f>
        <v>35685.39</v>
      </c>
      <c r="E19" s="24" t="n">
        <f aca="false">[2]t5!E19</f>
        <v>120549.02</v>
      </c>
      <c r="F19" s="24" t="n">
        <f aca="false">[2]t5!F19</f>
        <v>37900.31</v>
      </c>
      <c r="G19" s="24" t="n">
        <f aca="false">[2]t5!G19</f>
        <v>22033.68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5</v>
      </c>
      <c r="B20" s="21" t="n">
        <f aca="false">[2]t5!B20</f>
        <v>140035.06</v>
      </c>
      <c r="C20" s="21" t="n">
        <f aca="false">[2]t5!C20</f>
        <v>2053.44</v>
      </c>
      <c r="D20" s="21" t="n">
        <f aca="false">[2]t5!D20</f>
        <v>17835.86</v>
      </c>
      <c r="E20" s="21" t="n">
        <f aca="false">[2]t5!E20</f>
        <v>61685.8</v>
      </c>
      <c r="F20" s="21" t="n">
        <f aca="false">[2]t5!F20</f>
        <v>39405.59</v>
      </c>
      <c r="G20" s="21" t="n">
        <f aca="false">[2]t5!G20</f>
        <v>19054.37</v>
      </c>
      <c r="H20" s="21" t="str">
        <f aca="false">[2]t5!H20</f>
        <v>-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72844.83</v>
      </c>
      <c r="C21" s="24" t="n">
        <f aca="false">[2]t5!C21</f>
        <v>1583.13</v>
      </c>
      <c r="D21" s="24" t="n">
        <f aca="false">[2]t5!D21</f>
        <v>8791.95</v>
      </c>
      <c r="E21" s="24" t="n">
        <f aca="false">[2]t5!E21</f>
        <v>33584.39</v>
      </c>
      <c r="F21" s="24" t="n">
        <f aca="false">[2]t5!F21</f>
        <v>19521.63</v>
      </c>
      <c r="G21" s="24" t="n">
        <f aca="false">[2]t5!G21</f>
        <v>9363.74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7190.22</v>
      </c>
      <c r="C22" s="24" t="n">
        <f aca="false">[2]t5!C22</f>
        <v>470.31</v>
      </c>
      <c r="D22" s="24" t="n">
        <f aca="false">[2]t5!D22</f>
        <v>9043.91</v>
      </c>
      <c r="E22" s="24" t="n">
        <f aca="false">[2]t5!E22</f>
        <v>28101.42</v>
      </c>
      <c r="F22" s="24" t="n">
        <f aca="false">[2]t5!F22</f>
        <v>19883.95</v>
      </c>
      <c r="G22" s="24" t="n">
        <f aca="false">[2]t5!G22</f>
        <v>9690.63</v>
      </c>
      <c r="H22" s="24" t="str">
        <f aca="false">[2]t5!H22</f>
        <v>-</v>
      </c>
    </row>
    <row r="23" s="3" customFormat="true" ht="31.5" hidden="false" customHeight="true" outlineLevel="0" collapsed="false">
      <c r="A23" s="2" t="s">
        <v>26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7</v>
      </c>
      <c r="B27" s="21" t="n">
        <f aca="false">[2]t5!B27</f>
        <v>432864.93</v>
      </c>
      <c r="C27" s="21" t="n">
        <f aca="false">[2]t5!C27</f>
        <v>4497.47</v>
      </c>
      <c r="D27" s="21" t="n">
        <f aca="false">[2]t5!D27</f>
        <v>36552.79</v>
      </c>
      <c r="E27" s="21" t="n">
        <f aca="false">[2]t5!E27</f>
        <v>161898.1</v>
      </c>
      <c r="F27" s="21" t="n">
        <f aca="false">[2]t5!F27</f>
        <v>133347.42</v>
      </c>
      <c r="G27" s="21" t="n">
        <f aca="false">[2]t5!G27</f>
        <v>96569.15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34481.97</v>
      </c>
      <c r="C28" s="24" t="n">
        <f aca="false">[2]t5!C28</f>
        <v>3706.29</v>
      </c>
      <c r="D28" s="24" t="n">
        <f aca="false">[2]t5!D28</f>
        <v>18319.15</v>
      </c>
      <c r="E28" s="24" t="n">
        <f aca="false">[2]t5!E28</f>
        <v>92727.2</v>
      </c>
      <c r="F28" s="24" t="n">
        <f aca="false">[2]t5!F28</f>
        <v>81655.16</v>
      </c>
      <c r="G28" s="24" t="n">
        <f aca="false">[2]t5!G28</f>
        <v>38074.17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198382.96</v>
      </c>
      <c r="C29" s="24" t="n">
        <f aca="false">[2]t5!C29</f>
        <v>791.18</v>
      </c>
      <c r="D29" s="24" t="n">
        <f aca="false">[2]t5!D29</f>
        <v>18233.64</v>
      </c>
      <c r="E29" s="24" t="n">
        <f aca="false">[2]t5!E29</f>
        <v>69170.9</v>
      </c>
      <c r="F29" s="24" t="n">
        <f aca="false">[2]t5!F29</f>
        <v>51692.27</v>
      </c>
      <c r="G29" s="24" t="n">
        <f aca="false">[2]t5!G29</f>
        <v>58494.98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8</v>
      </c>
      <c r="B30" s="21" t="n">
        <f aca="false">[2]t5!B30</f>
        <v>109984.45</v>
      </c>
      <c r="C30" s="21" t="n">
        <f aca="false">[2]t5!C30</f>
        <v>3188.11</v>
      </c>
      <c r="D30" s="21" t="n">
        <f aca="false">[2]t5!D30</f>
        <v>14788.67</v>
      </c>
      <c r="E30" s="21" t="n">
        <f aca="false">[2]t5!E30</f>
        <v>42564.14</v>
      </c>
      <c r="F30" s="21" t="n">
        <f aca="false">[2]t5!F30</f>
        <v>34747.22</v>
      </c>
      <c r="G30" s="21" t="n">
        <f aca="false">[2]t5!G30</f>
        <v>14696.31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8265.68</v>
      </c>
      <c r="C31" s="24" t="n">
        <f aca="false">[2]t5!C31</f>
        <v>2398.07</v>
      </c>
      <c r="D31" s="24" t="n">
        <f aca="false">[2]t5!D31</f>
        <v>6309.89</v>
      </c>
      <c r="E31" s="24" t="n">
        <f aca="false">[2]t5!E31</f>
        <v>24264.64</v>
      </c>
      <c r="F31" s="24" t="n">
        <f aca="false">[2]t5!F31</f>
        <v>18086.41</v>
      </c>
      <c r="G31" s="24" t="n">
        <f aca="false">[2]t5!G31</f>
        <v>7206.67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1718.77</v>
      </c>
      <c r="C32" s="24" t="n">
        <f aca="false">[2]t5!C32</f>
        <v>790.05</v>
      </c>
      <c r="D32" s="24" t="n">
        <f aca="false">[2]t5!D32</f>
        <v>8478.77</v>
      </c>
      <c r="E32" s="24" t="n">
        <f aca="false">[2]t5!E32</f>
        <v>18299.5</v>
      </c>
      <c r="F32" s="24" t="n">
        <f aca="false">[2]t5!F32</f>
        <v>16660.81</v>
      </c>
      <c r="G32" s="24" t="n">
        <f aca="false">[2]t5!G32</f>
        <v>7489.64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29</v>
      </c>
      <c r="B33" s="21" t="n">
        <f aca="false">[2]t5!B33</f>
        <v>170155.92</v>
      </c>
      <c r="C33" s="21" t="n">
        <f aca="false">[2]t5!C33</f>
        <v>2804.17</v>
      </c>
      <c r="D33" s="21" t="n">
        <f aca="false">[2]t5!D33</f>
        <v>20784.86</v>
      </c>
      <c r="E33" s="21" t="n">
        <f aca="false">[2]t5!E33</f>
        <v>48049.89</v>
      </c>
      <c r="F33" s="21" t="n">
        <f aca="false">[2]t5!F33</f>
        <v>64165.15</v>
      </c>
      <c r="G33" s="21" t="n">
        <f aca="false">[2]t5!G33</f>
        <v>34228.97</v>
      </c>
      <c r="H33" s="21" t="n">
        <f aca="false">[2]t5!H33</f>
        <v>122.89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0475.06</v>
      </c>
      <c r="C34" s="24" t="n">
        <f aca="false">[2]t5!C34</f>
        <v>1805.92</v>
      </c>
      <c r="D34" s="24" t="n">
        <f aca="false">[2]t5!D34</f>
        <v>8792.25</v>
      </c>
      <c r="E34" s="24" t="n">
        <f aca="false">[2]t5!E34</f>
        <v>27583.98</v>
      </c>
      <c r="F34" s="24" t="n">
        <f aca="false">[2]t5!F34</f>
        <v>39370.19</v>
      </c>
      <c r="G34" s="24" t="n">
        <f aca="false">[2]t5!G34</f>
        <v>12922.72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79680.85</v>
      </c>
      <c r="C35" s="24" t="n">
        <f aca="false">[2]t5!C35</f>
        <v>998.25</v>
      </c>
      <c r="D35" s="24" t="n">
        <f aca="false">[2]t5!D35</f>
        <v>11992.6</v>
      </c>
      <c r="E35" s="24" t="n">
        <f aca="false">[2]t5!E35</f>
        <v>20465.91</v>
      </c>
      <c r="F35" s="24" t="n">
        <f aca="false">[2]t5!F35</f>
        <v>24794.96</v>
      </c>
      <c r="G35" s="24" t="n">
        <f aca="false">[2]t5!G35</f>
        <v>21306.24</v>
      </c>
      <c r="H35" s="24" t="n">
        <f aca="false">[2]t5!H35</f>
        <v>122.89</v>
      </c>
    </row>
    <row r="36" s="11" customFormat="true" ht="24.75" hidden="false" customHeight="true" outlineLevel="0" collapsed="false">
      <c r="A36" s="11" t="s">
        <v>30</v>
      </c>
      <c r="B36" s="21" t="n">
        <f aca="false">[2]t5!B36</f>
        <v>393254.73</v>
      </c>
      <c r="C36" s="21" t="n">
        <f aca="false">[2]t5!C36</f>
        <v>8343.41</v>
      </c>
      <c r="D36" s="21" t="n">
        <f aca="false">[2]t5!D36</f>
        <v>31208.68</v>
      </c>
      <c r="E36" s="21" t="n">
        <f aca="false">[2]t5!E36</f>
        <v>233957.46</v>
      </c>
      <c r="F36" s="21" t="n">
        <f aca="false">[2]t5!F36</f>
        <v>78843.62</v>
      </c>
      <c r="G36" s="21" t="n">
        <f aca="false">[2]t5!G36</f>
        <v>40901.57</v>
      </c>
      <c r="H36" s="21" t="str">
        <f aca="false">[2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7788.86</v>
      </c>
      <c r="C37" s="24" t="n">
        <f aca="false">[2]t5!C37</f>
        <v>5877.26</v>
      </c>
      <c r="D37" s="24" t="n">
        <f aca="false">[2]t5!D37</f>
        <v>14328.65</v>
      </c>
      <c r="E37" s="24" t="n">
        <f aca="false">[2]t5!E37</f>
        <v>144818.27</v>
      </c>
      <c r="F37" s="24" t="n">
        <f aca="false">[2]t5!F37</f>
        <v>34530.3</v>
      </c>
      <c r="G37" s="24" t="n">
        <f aca="false">[2]t5!G37</f>
        <v>18234.38</v>
      </c>
      <c r="H37" s="24" t="str">
        <f aca="false">[2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75465.87</v>
      </c>
      <c r="C38" s="24" t="n">
        <f aca="false">[2]t5!C38</f>
        <v>2466.14</v>
      </c>
      <c r="D38" s="24" t="n">
        <f aca="false">[2]t5!D38</f>
        <v>16880.03</v>
      </c>
      <c r="E38" s="24" t="n">
        <f aca="false">[2]t5!E38</f>
        <v>89139.19</v>
      </c>
      <c r="F38" s="24" t="n">
        <f aca="false">[2]t5!F38</f>
        <v>44313.31</v>
      </c>
      <c r="G38" s="24" t="n">
        <f aca="false">[2]t5!G38</f>
        <v>22667.2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1</v>
      </c>
      <c r="B39" s="21" t="n">
        <f aca="false">[2]t5!B39</f>
        <v>1045522.34</v>
      </c>
      <c r="C39" s="21" t="n">
        <f aca="false">[2]t5!C39</f>
        <v>32443.03</v>
      </c>
      <c r="D39" s="21" t="n">
        <f aca="false">[2]t5!D39</f>
        <v>49004.55</v>
      </c>
      <c r="E39" s="21" t="n">
        <f aca="false">[2]t5!E39</f>
        <v>658952.95</v>
      </c>
      <c r="F39" s="21" t="n">
        <f aca="false">[2]t5!F39</f>
        <v>221160.84</v>
      </c>
      <c r="G39" s="21" t="n">
        <f aca="false">[2]t5!G39</f>
        <v>83960.97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85175.41</v>
      </c>
      <c r="C40" s="24" t="n">
        <f aca="false">[2]t5!C40</f>
        <v>21985.65</v>
      </c>
      <c r="D40" s="24" t="n">
        <f aca="false">[2]t5!D40</f>
        <v>16636.04</v>
      </c>
      <c r="E40" s="24" t="n">
        <f aca="false">[2]t5!E40</f>
        <v>390117.98</v>
      </c>
      <c r="F40" s="24" t="n">
        <f aca="false">[2]t5!F40</f>
        <v>124320.93</v>
      </c>
      <c r="G40" s="24" t="n">
        <f aca="false">[2]t5!G40</f>
        <v>32114.81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60346.93</v>
      </c>
      <c r="C41" s="24" t="n">
        <f aca="false">[2]t5!C41</f>
        <v>10457.38</v>
      </c>
      <c r="D41" s="24" t="n">
        <f aca="false">[2]t5!D41</f>
        <v>32368.5</v>
      </c>
      <c r="E41" s="24" t="n">
        <f aca="false">[2]t5!E41</f>
        <v>268834.97</v>
      </c>
      <c r="F41" s="24" t="n">
        <f aca="false">[2]t5!F41</f>
        <v>96839.91</v>
      </c>
      <c r="G41" s="24" t="n">
        <f aca="false">[2]t5!G41</f>
        <v>51846.16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2</v>
      </c>
      <c r="B42" s="21" t="n">
        <f aca="false">[2]t5!B42</f>
        <v>559957.78</v>
      </c>
      <c r="C42" s="21" t="n">
        <f aca="false">[2]t5!C42</f>
        <v>18176.99</v>
      </c>
      <c r="D42" s="21" t="n">
        <f aca="false">[2]t5!D42</f>
        <v>33991.62</v>
      </c>
      <c r="E42" s="21" t="n">
        <f aca="false">[2]t5!E42</f>
        <v>310571.74</v>
      </c>
      <c r="F42" s="21" t="n">
        <f aca="false">[2]t5!F42</f>
        <v>127173.77</v>
      </c>
      <c r="G42" s="21" t="n">
        <f aca="false">[2]t5!G42</f>
        <v>69682.94</v>
      </c>
      <c r="H42" s="21" t="n">
        <f aca="false">[2]t5!H42</f>
        <v>360.73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16803.52</v>
      </c>
      <c r="C43" s="24" t="n">
        <f aca="false">[2]t5!C43</f>
        <v>14592.63</v>
      </c>
      <c r="D43" s="24" t="n">
        <f aca="false">[2]t5!D43</f>
        <v>15935.38</v>
      </c>
      <c r="E43" s="24" t="n">
        <f aca="false">[2]t5!E43</f>
        <v>191473.37</v>
      </c>
      <c r="F43" s="24" t="n">
        <f aca="false">[2]t5!F43</f>
        <v>67332.48</v>
      </c>
      <c r="G43" s="24" t="n">
        <f aca="false">[2]t5!G43</f>
        <v>27108.93</v>
      </c>
      <c r="H43" s="24" t="n">
        <f aca="false">[2]t5!H43</f>
        <v>360.73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43154.26</v>
      </c>
      <c r="C44" s="24" t="n">
        <f aca="false">[2]t5!C44</f>
        <v>3584.35</v>
      </c>
      <c r="D44" s="24" t="n">
        <f aca="false">[2]t5!D44</f>
        <v>18056.24</v>
      </c>
      <c r="E44" s="24" t="n">
        <f aca="false">[2]t5!E44</f>
        <v>119098.37</v>
      </c>
      <c r="F44" s="24" t="n">
        <f aca="false">[2]t5!F44</f>
        <v>59841.29</v>
      </c>
      <c r="G44" s="24" t="n">
        <f aca="false">[2]t5!G44</f>
        <v>42574.01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3 (กรกฎาคม - กันยายน)  2561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3</v>
      </c>
      <c r="B49" s="21" t="n">
        <f aca="false">[2]t5!B49</f>
        <v>348984.14</v>
      </c>
      <c r="C49" s="21" t="n">
        <f aca="false">[2]t5!C49</f>
        <v>19176.22</v>
      </c>
      <c r="D49" s="21" t="n">
        <f aca="false">[2]t5!D49</f>
        <v>29499.45</v>
      </c>
      <c r="E49" s="21" t="n">
        <f aca="false">[2]t5!E49</f>
        <v>102097.74</v>
      </c>
      <c r="F49" s="21" t="n">
        <f aca="false">[2]t5!F49</f>
        <v>107869.79</v>
      </c>
      <c r="G49" s="21" t="n">
        <f aca="false">[2]t5!G49</f>
        <v>89848.5</v>
      </c>
      <c r="H49" s="21" t="n">
        <f aca="false">[2]t5!H49</f>
        <v>492.44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82393.68</v>
      </c>
      <c r="C50" s="24" t="n">
        <f aca="false">[2]t5!C50</f>
        <v>12644.94</v>
      </c>
      <c r="D50" s="24" t="n">
        <f aca="false">[2]t5!D50</f>
        <v>11813.54</v>
      </c>
      <c r="E50" s="24" t="n">
        <f aca="false">[2]t5!E50</f>
        <v>56944.35</v>
      </c>
      <c r="F50" s="24" t="n">
        <f aca="false">[2]t5!F50</f>
        <v>62623.15</v>
      </c>
      <c r="G50" s="24" t="n">
        <f aca="false">[2]t5!G50</f>
        <v>38367.71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66590.46</v>
      </c>
      <c r="C51" s="24" t="n">
        <f aca="false">[2]t5!C51</f>
        <v>6531.28</v>
      </c>
      <c r="D51" s="24" t="n">
        <f aca="false">[2]t5!D51</f>
        <v>17685.92</v>
      </c>
      <c r="E51" s="24" t="n">
        <f aca="false">[2]t5!E51</f>
        <v>45153.39</v>
      </c>
      <c r="F51" s="24" t="n">
        <f aca="false">[2]t5!F51</f>
        <v>45246.64</v>
      </c>
      <c r="G51" s="24" t="n">
        <f aca="false">[2]t5!G51</f>
        <v>51480.79</v>
      </c>
      <c r="H51" s="24" t="n">
        <f aca="false">[2]t5!H51</f>
        <v>492.44</v>
      </c>
    </row>
    <row r="52" s="11" customFormat="true" ht="24.75" hidden="false" customHeight="true" outlineLevel="0" collapsed="false">
      <c r="A52" s="11" t="s">
        <v>34</v>
      </c>
      <c r="B52" s="21" t="n">
        <f aca="false">[2]t5!B52</f>
        <v>172728.21</v>
      </c>
      <c r="C52" s="21" t="n">
        <f aca="false">[2]t5!C52</f>
        <v>5257.16</v>
      </c>
      <c r="D52" s="21" t="n">
        <f aca="false">[2]t5!D52</f>
        <v>20457.44</v>
      </c>
      <c r="E52" s="21" t="n">
        <f aca="false">[2]t5!E52</f>
        <v>61725.07</v>
      </c>
      <c r="F52" s="21" t="n">
        <f aca="false">[2]t5!F52</f>
        <v>52918.95</v>
      </c>
      <c r="G52" s="21" t="n">
        <f aca="false">[2]t5!G52</f>
        <v>32369.58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8470.1</v>
      </c>
      <c r="C53" s="24" t="n">
        <f aca="false">[2]t5!C53</f>
        <v>4166.4</v>
      </c>
      <c r="D53" s="24" t="n">
        <f aca="false">[2]t5!D53</f>
        <v>9225.1</v>
      </c>
      <c r="E53" s="24" t="n">
        <f aca="false">[2]t5!E53</f>
        <v>37863.14</v>
      </c>
      <c r="F53" s="24" t="n">
        <f aca="false">[2]t5!F53</f>
        <v>36391.46</v>
      </c>
      <c r="G53" s="24" t="n">
        <f aca="false">[2]t5!G53</f>
        <v>10824.01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4258.1</v>
      </c>
      <c r="C54" s="24" t="n">
        <f aca="false">[2]t5!C54</f>
        <v>1090.77</v>
      </c>
      <c r="D54" s="24" t="n">
        <f aca="false">[2]t5!D54</f>
        <v>11232.34</v>
      </c>
      <c r="E54" s="24" t="n">
        <f aca="false">[2]t5!E54</f>
        <v>23861.93</v>
      </c>
      <c r="F54" s="24" t="n">
        <f aca="false">[2]t5!F54</f>
        <v>16527.49</v>
      </c>
      <c r="G54" s="24" t="n">
        <f aca="false">[2]t5!G54</f>
        <v>21545.57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5</v>
      </c>
      <c r="B55" s="21" t="n">
        <f aca="false">[2]t5!B55</f>
        <v>429514.31</v>
      </c>
      <c r="C55" s="21" t="n">
        <f aca="false">[2]t5!C55</f>
        <v>13647.7</v>
      </c>
      <c r="D55" s="21" t="n">
        <f aca="false">[2]t5!D55</f>
        <v>31877.98</v>
      </c>
      <c r="E55" s="21" t="n">
        <f aca="false">[2]t5!E55</f>
        <v>226410.82</v>
      </c>
      <c r="F55" s="21" t="n">
        <f aca="false">[2]t5!F55</f>
        <v>108743.88</v>
      </c>
      <c r="G55" s="21" t="n">
        <f aca="false">[2]t5!G55</f>
        <v>48833.93</v>
      </c>
      <c r="H55" s="21" t="str">
        <f aca="false">[2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50149.74</v>
      </c>
      <c r="C56" s="24" t="n">
        <f aca="false">[2]t5!C56</f>
        <v>11941.62</v>
      </c>
      <c r="D56" s="24" t="n">
        <f aca="false">[2]t5!D56</f>
        <v>16818.07</v>
      </c>
      <c r="E56" s="24" t="n">
        <f aca="false">[2]t5!E56</f>
        <v>133640.09</v>
      </c>
      <c r="F56" s="24" t="n">
        <f aca="false">[2]t5!F56</f>
        <v>66248</v>
      </c>
      <c r="G56" s="24" t="n">
        <f aca="false">[2]t5!G56</f>
        <v>21501.96</v>
      </c>
      <c r="H56" s="24" t="str">
        <f aca="false">[2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79364.58</v>
      </c>
      <c r="C57" s="24" t="n">
        <f aca="false">[2]t5!C57</f>
        <v>1706.09</v>
      </c>
      <c r="D57" s="24" t="n">
        <f aca="false">[2]t5!D57</f>
        <v>15059.91</v>
      </c>
      <c r="E57" s="24" t="n">
        <f aca="false">[2]t5!E57</f>
        <v>92770.73</v>
      </c>
      <c r="F57" s="24" t="n">
        <f aca="false">[2]t5!F57</f>
        <v>42495.88</v>
      </c>
      <c r="G57" s="24" t="n">
        <f aca="false">[2]t5!G57</f>
        <v>27331.97</v>
      </c>
      <c r="H57" s="24" t="str">
        <f aca="false">[2]t5!H57</f>
        <v>-</v>
      </c>
    </row>
    <row r="58" s="11" customFormat="true" ht="24.75" hidden="false" customHeight="true" outlineLevel="0" collapsed="false">
      <c r="A58" s="11" t="s">
        <v>36</v>
      </c>
      <c r="B58" s="21" t="n">
        <f aca="false">[2]t5!B58</f>
        <v>355497.6</v>
      </c>
      <c r="C58" s="21" t="n">
        <f aca="false">[2]t5!C58</f>
        <v>29193.96</v>
      </c>
      <c r="D58" s="21" t="n">
        <f aca="false">[2]t5!D58</f>
        <v>31669.31</v>
      </c>
      <c r="E58" s="21" t="n">
        <f aca="false">[2]t5!E58</f>
        <v>186203.32</v>
      </c>
      <c r="F58" s="21" t="n">
        <f aca="false">[2]t5!F58</f>
        <v>66412.7</v>
      </c>
      <c r="G58" s="21" t="n">
        <f aca="false">[2]t5!G58</f>
        <v>42018.31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92566.83</v>
      </c>
      <c r="C59" s="24" t="n">
        <f aca="false">[2]t5!C59</f>
        <v>21569.85</v>
      </c>
      <c r="D59" s="24" t="n">
        <f aca="false">[2]t5!D59</f>
        <v>17330.93</v>
      </c>
      <c r="E59" s="24" t="n">
        <f aca="false">[2]t5!E59</f>
        <v>102781.39</v>
      </c>
      <c r="F59" s="24" t="n">
        <f aca="false">[2]t5!F59</f>
        <v>33132.46</v>
      </c>
      <c r="G59" s="24" t="n">
        <f aca="false">[2]t5!G59</f>
        <v>17752.19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62930.78</v>
      </c>
      <c r="C60" s="24" t="n">
        <f aca="false">[2]t5!C60</f>
        <v>7624.12</v>
      </c>
      <c r="D60" s="24" t="n">
        <f aca="false">[2]t5!D60</f>
        <v>14338.38</v>
      </c>
      <c r="E60" s="24" t="n">
        <f aca="false">[2]t5!E60</f>
        <v>83421.93</v>
      </c>
      <c r="F60" s="24" t="n">
        <f aca="false">[2]t5!F60</f>
        <v>33280.24</v>
      </c>
      <c r="G60" s="24" t="n">
        <f aca="false">[2]t5!G60</f>
        <v>24266.12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7</v>
      </c>
      <c r="B61" s="21" t="n">
        <f aca="false">[2]t5!B61</f>
        <v>151357.74</v>
      </c>
      <c r="C61" s="21" t="n">
        <f aca="false">[2]t5!C61</f>
        <v>2911.04</v>
      </c>
      <c r="D61" s="21" t="n">
        <f aca="false">[2]t5!D61</f>
        <v>13157.26</v>
      </c>
      <c r="E61" s="21" t="n">
        <f aca="false">[2]t5!E61</f>
        <v>64390.7</v>
      </c>
      <c r="F61" s="21" t="n">
        <f aca="false">[2]t5!F61</f>
        <v>46593.49</v>
      </c>
      <c r="G61" s="21" t="n">
        <f aca="false">[2]t5!G61</f>
        <v>24305.24</v>
      </c>
      <c r="H61" s="21" t="str">
        <f aca="false">[2]t5!H61</f>
        <v>-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4927.11</v>
      </c>
      <c r="C62" s="24" t="n">
        <f aca="false">[2]t5!C62</f>
        <v>2440.94</v>
      </c>
      <c r="D62" s="24" t="n">
        <f aca="false">[2]t5!D62</f>
        <v>5788.67</v>
      </c>
      <c r="E62" s="24" t="n">
        <f aca="false">[2]t5!E62</f>
        <v>38008.91</v>
      </c>
      <c r="F62" s="24" t="n">
        <f aca="false">[2]t5!F62</f>
        <v>25826.77</v>
      </c>
      <c r="G62" s="24" t="n">
        <f aca="false">[2]t5!G62</f>
        <v>12861.81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66430.63</v>
      </c>
      <c r="C63" s="24" t="n">
        <f aca="false">[2]t5!C63</f>
        <v>470.11</v>
      </c>
      <c r="D63" s="24" t="n">
        <f aca="false">[2]t5!D63</f>
        <v>7368.59</v>
      </c>
      <c r="E63" s="24" t="n">
        <f aca="false">[2]t5!E63</f>
        <v>26381.78</v>
      </c>
      <c r="F63" s="24" t="n">
        <f aca="false">[2]t5!F63</f>
        <v>20766.72</v>
      </c>
      <c r="G63" s="24" t="n">
        <f aca="false">[2]t5!G63</f>
        <v>11443.43</v>
      </c>
      <c r="H63" s="24" t="str">
        <f aca="false">[2]t5!H63</f>
        <v>-</v>
      </c>
    </row>
    <row r="64" s="11" customFormat="true" ht="24.75" hidden="false" customHeight="true" outlineLevel="0" collapsed="false">
      <c r="A64" s="11" t="s">
        <v>38</v>
      </c>
      <c r="B64" s="21" t="n">
        <f aca="false">[2]t5!B64</f>
        <v>294051.81</v>
      </c>
      <c r="C64" s="21" t="n">
        <f aca="false">[2]t5!C64</f>
        <v>4256.91</v>
      </c>
      <c r="D64" s="21" t="n">
        <f aca="false">[2]t5!D64</f>
        <v>37514.18</v>
      </c>
      <c r="E64" s="21" t="n">
        <f aca="false">[2]t5!E64</f>
        <v>70206.39</v>
      </c>
      <c r="F64" s="21" t="n">
        <f aca="false">[2]t5!F64</f>
        <v>122800.77</v>
      </c>
      <c r="G64" s="21" t="n">
        <f aca="false">[2]t5!G64</f>
        <v>59273.56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69792.92</v>
      </c>
      <c r="C65" s="24" t="n">
        <f aca="false">[2]t5!C65</f>
        <v>3733.13</v>
      </c>
      <c r="D65" s="24" t="n">
        <f aca="false">[2]t5!D65</f>
        <v>19323</v>
      </c>
      <c r="E65" s="24" t="n">
        <f aca="false">[2]t5!E65</f>
        <v>43339.8</v>
      </c>
      <c r="F65" s="24" t="n">
        <f aca="false">[2]t5!F65</f>
        <v>80338.43</v>
      </c>
      <c r="G65" s="24" t="n">
        <f aca="false">[2]t5!G65</f>
        <v>23058.57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24258.89</v>
      </c>
      <c r="C66" s="24" t="n">
        <f aca="false">[2]t5!C66</f>
        <v>523.78</v>
      </c>
      <c r="D66" s="24" t="n">
        <f aca="false">[2]t5!D66</f>
        <v>18191.18</v>
      </c>
      <c r="E66" s="24" t="n">
        <f aca="false">[2]t5!E66</f>
        <v>26866.58</v>
      </c>
      <c r="F66" s="24" t="n">
        <f aca="false">[2]t5!F66</f>
        <v>42462.34</v>
      </c>
      <c r="G66" s="24" t="n">
        <f aca="false">[2]t5!G66</f>
        <v>36214.99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3 (กรกฎาคม - กันยายน)  2561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39</v>
      </c>
      <c r="B71" s="21" t="n">
        <f aca="false">[2]t5!B71</f>
        <v>449008.17</v>
      </c>
      <c r="C71" s="21" t="n">
        <f aca="false">[2]t5!C71</f>
        <v>13934.16</v>
      </c>
      <c r="D71" s="21" t="n">
        <f aca="false">[2]t5!D71</f>
        <v>35181.31</v>
      </c>
      <c r="E71" s="21" t="n">
        <f aca="false">[2]t5!E71</f>
        <v>204476.29</v>
      </c>
      <c r="F71" s="21" t="n">
        <f aca="false">[2]t5!F71</f>
        <v>130877.2</v>
      </c>
      <c r="G71" s="21" t="n">
        <f aca="false">[2]t5!G71</f>
        <v>64539.21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42538.92</v>
      </c>
      <c r="C72" s="24" t="n">
        <f aca="false">[2]t5!C72</f>
        <v>11223.17</v>
      </c>
      <c r="D72" s="24" t="n">
        <f aca="false">[2]t5!D72</f>
        <v>17006.5</v>
      </c>
      <c r="E72" s="24" t="n">
        <f aca="false">[2]t5!E72</f>
        <v>118901.09</v>
      </c>
      <c r="F72" s="24" t="n">
        <f aca="false">[2]t5!F72</f>
        <v>69172.44</v>
      </c>
      <c r="G72" s="24" t="n">
        <f aca="false">[2]t5!G72</f>
        <v>26235.73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06469.25</v>
      </c>
      <c r="C73" s="24" t="n">
        <f aca="false">[2]t5!C73</f>
        <v>2711</v>
      </c>
      <c r="D73" s="24" t="n">
        <f aca="false">[2]t5!D73</f>
        <v>18174.81</v>
      </c>
      <c r="E73" s="24" t="n">
        <f aca="false">[2]t5!E73</f>
        <v>85575.2</v>
      </c>
      <c r="F73" s="24" t="n">
        <f aca="false">[2]t5!F73</f>
        <v>61704.76</v>
      </c>
      <c r="G73" s="24" t="n">
        <f aca="false">[2]t5!G73</f>
        <v>38303.48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0</v>
      </c>
      <c r="B74" s="21" t="n">
        <f aca="false">[2]t5!B74</f>
        <v>462431.15</v>
      </c>
      <c r="C74" s="21" t="n">
        <f aca="false">[2]t5!C74</f>
        <v>9106.15</v>
      </c>
      <c r="D74" s="21" t="n">
        <f aca="false">[2]t5!D74</f>
        <v>39492.09</v>
      </c>
      <c r="E74" s="21" t="n">
        <f aca="false">[2]t5!E74</f>
        <v>170808.59</v>
      </c>
      <c r="F74" s="21" t="n">
        <f aca="false">[2]t5!F74</f>
        <v>150881.85</v>
      </c>
      <c r="G74" s="21" t="n">
        <f aca="false">[2]t5!G74</f>
        <v>91761.31</v>
      </c>
      <c r="H74" s="21" t="n">
        <f aca="false">[2]t5!H74</f>
        <v>381.15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56191.45</v>
      </c>
      <c r="C75" s="24" t="n">
        <f aca="false">[2]t5!C75</f>
        <v>7017.79</v>
      </c>
      <c r="D75" s="24" t="n">
        <f aca="false">[2]t5!D75</f>
        <v>17887.6</v>
      </c>
      <c r="E75" s="24" t="n">
        <f aca="false">[2]t5!E75</f>
        <v>101730.02</v>
      </c>
      <c r="F75" s="24" t="n">
        <f aca="false">[2]t5!F75</f>
        <v>91243.35</v>
      </c>
      <c r="G75" s="24" t="n">
        <f aca="false">[2]t5!G75</f>
        <v>38312.69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206239.69</v>
      </c>
      <c r="C76" s="24" t="n">
        <f aca="false">[2]t5!C76</f>
        <v>2088.36</v>
      </c>
      <c r="D76" s="24" t="n">
        <f aca="false">[2]t5!D76</f>
        <v>21604.49</v>
      </c>
      <c r="E76" s="24" t="n">
        <f aca="false">[2]t5!E76</f>
        <v>69078.57</v>
      </c>
      <c r="F76" s="24" t="n">
        <f aca="false">[2]t5!F76</f>
        <v>59638.51</v>
      </c>
      <c r="G76" s="24" t="n">
        <f aca="false">[2]t5!G76</f>
        <v>53448.62</v>
      </c>
      <c r="H76" s="24" t="n">
        <f aca="false">[2]t5!H76</f>
        <v>381.15</v>
      </c>
    </row>
    <row r="77" s="11" customFormat="true" ht="24.75" hidden="false" customHeight="true" outlineLevel="0" collapsed="false">
      <c r="A77" s="11" t="s">
        <v>41</v>
      </c>
      <c r="B77" s="21" t="n">
        <f aca="false">[2]t5!B77</f>
        <v>483366.71</v>
      </c>
      <c r="C77" s="21" t="n">
        <f aca="false">[2]t5!C77</f>
        <v>3954.85</v>
      </c>
      <c r="D77" s="21" t="n">
        <f aca="false">[2]t5!D77</f>
        <v>36116.29</v>
      </c>
      <c r="E77" s="21" t="n">
        <f aca="false">[2]t5!E77</f>
        <v>134220.56</v>
      </c>
      <c r="F77" s="21" t="n">
        <f aca="false">[2]t5!F77</f>
        <v>183293.21</v>
      </c>
      <c r="G77" s="21" t="n">
        <f aca="false">[2]t5!G77</f>
        <v>122740.2</v>
      </c>
      <c r="H77" s="21" t="n">
        <f aca="false">[2]t5!H77</f>
        <v>3041.59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61985.48</v>
      </c>
      <c r="C78" s="24" t="n">
        <f aca="false">[2]t5!C78</f>
        <v>3569.01</v>
      </c>
      <c r="D78" s="24" t="n">
        <f aca="false">[2]t5!D78</f>
        <v>15880.64</v>
      </c>
      <c r="E78" s="24" t="n">
        <f aca="false">[2]t5!E78</f>
        <v>75286.27</v>
      </c>
      <c r="F78" s="24" t="n">
        <f aca="false">[2]t5!F78</f>
        <v>112338.65</v>
      </c>
      <c r="G78" s="24" t="n">
        <f aca="false">[2]t5!G78</f>
        <v>54109.21</v>
      </c>
      <c r="H78" s="24" t="n">
        <f aca="false">[2]t5!H78</f>
        <v>801.69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221381.23</v>
      </c>
      <c r="C79" s="24" t="n">
        <f aca="false">[2]t5!C79</f>
        <v>385.84</v>
      </c>
      <c r="D79" s="24" t="n">
        <f aca="false">[2]t5!D79</f>
        <v>20235.65</v>
      </c>
      <c r="E79" s="24" t="n">
        <f aca="false">[2]t5!E79</f>
        <v>58934.29</v>
      </c>
      <c r="F79" s="24" t="n">
        <f aca="false">[2]t5!F79</f>
        <v>70954.56</v>
      </c>
      <c r="G79" s="24" t="n">
        <f aca="false">[2]t5!G79</f>
        <v>68630.99</v>
      </c>
      <c r="H79" s="24" t="n">
        <f aca="false">[2]t5!H79</f>
        <v>2239.9</v>
      </c>
    </row>
    <row r="80" s="11" customFormat="true" ht="25.5" hidden="false" customHeight="true" outlineLevel="0" collapsed="false">
      <c r="A80" s="11" t="s">
        <v>42</v>
      </c>
      <c r="B80" s="21" t="n">
        <f aca="false">[2]t5!B80</f>
        <v>645180.3</v>
      </c>
      <c r="C80" s="21" t="n">
        <f aca="false">[2]t5!C80</f>
        <v>14551.83</v>
      </c>
      <c r="D80" s="21" t="n">
        <f aca="false">[2]t5!D80</f>
        <v>65522.41</v>
      </c>
      <c r="E80" s="21" t="n">
        <f aca="false">[2]t5!E80</f>
        <v>341551.67</v>
      </c>
      <c r="F80" s="21" t="n">
        <f aca="false">[2]t5!F80</f>
        <v>145828.01</v>
      </c>
      <c r="G80" s="21" t="n">
        <f aca="false">[2]t5!G80</f>
        <v>77726.38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42855.42</v>
      </c>
      <c r="C81" s="24" t="n">
        <f aca="false">[2]t5!C81</f>
        <v>13752.62</v>
      </c>
      <c r="D81" s="24" t="n">
        <f aca="false">[2]t5!D81</f>
        <v>33119.29</v>
      </c>
      <c r="E81" s="24" t="n">
        <f aca="false">[2]t5!E81</f>
        <v>181902.4</v>
      </c>
      <c r="F81" s="24" t="n">
        <f aca="false">[2]t5!F81</f>
        <v>80054.9</v>
      </c>
      <c r="G81" s="24" t="n">
        <f aca="false">[2]t5!G81</f>
        <v>34026.21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02324.88</v>
      </c>
      <c r="C82" s="24" t="n">
        <f aca="false">[2]t5!C82</f>
        <v>799.22</v>
      </c>
      <c r="D82" s="24" t="n">
        <f aca="false">[2]t5!D82</f>
        <v>32403.12</v>
      </c>
      <c r="E82" s="24" t="n">
        <f aca="false">[2]t5!E82</f>
        <v>159649.27</v>
      </c>
      <c r="F82" s="24" t="n">
        <f aca="false">[2]t5!F82</f>
        <v>65773.1</v>
      </c>
      <c r="G82" s="24" t="n">
        <f aca="false">[2]t5!G82</f>
        <v>43700.16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3</v>
      </c>
      <c r="B83" s="21" t="n">
        <f aca="false">[2]t5!B83</f>
        <v>702200.02</v>
      </c>
      <c r="C83" s="21" t="n">
        <f aca="false">[2]t5!C83</f>
        <v>10287.47</v>
      </c>
      <c r="D83" s="21" t="n">
        <f aca="false">[2]t5!D83</f>
        <v>26503.33</v>
      </c>
      <c r="E83" s="21" t="n">
        <f aca="false">[2]t5!E83</f>
        <v>506992.32</v>
      </c>
      <c r="F83" s="21" t="n">
        <f aca="false">[2]t5!F83</f>
        <v>104315.24</v>
      </c>
      <c r="G83" s="21" t="n">
        <f aca="false">[2]t5!G83</f>
        <v>52835.54</v>
      </c>
      <c r="H83" s="21" t="n">
        <f aca="false">[2]t5!H83</f>
        <v>1266.14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61904.29</v>
      </c>
      <c r="C84" s="24" t="n">
        <f aca="false">[2]t5!C84</f>
        <v>9472.88</v>
      </c>
      <c r="D84" s="24" t="n">
        <f aca="false">[2]t5!D84</f>
        <v>10479.41</v>
      </c>
      <c r="E84" s="24" t="n">
        <f aca="false">[2]t5!E84</f>
        <v>263059.95</v>
      </c>
      <c r="F84" s="24" t="n">
        <f aca="false">[2]t5!F84</f>
        <v>58622.5</v>
      </c>
      <c r="G84" s="24" t="n">
        <f aca="false">[2]t5!G84</f>
        <v>19003.42</v>
      </c>
      <c r="H84" s="24" t="n">
        <f aca="false">[2]t5!H84</f>
        <v>1266.14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40295.74</v>
      </c>
      <c r="C85" s="24" t="n">
        <f aca="false">[2]t5!C85</f>
        <v>814.58</v>
      </c>
      <c r="D85" s="24" t="n">
        <f aca="false">[2]t5!D85</f>
        <v>16023.92</v>
      </c>
      <c r="E85" s="24" t="n">
        <f aca="false">[2]t5!E85</f>
        <v>243932.37</v>
      </c>
      <c r="F85" s="24" t="n">
        <f aca="false">[2]t5!F85</f>
        <v>45692.75</v>
      </c>
      <c r="G85" s="24" t="n">
        <f aca="false">[2]t5!G85</f>
        <v>33832.12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4</v>
      </c>
      <c r="B86" s="21" t="n">
        <f aca="false">[2]t5!B86</f>
        <v>112446.97</v>
      </c>
      <c r="C86" s="21" t="n">
        <f aca="false">[2]t5!C86</f>
        <v>4371.2</v>
      </c>
      <c r="D86" s="21" t="n">
        <f aca="false">[2]t5!D86</f>
        <v>10062.47</v>
      </c>
      <c r="E86" s="21" t="n">
        <f aca="false">[2]t5!E86</f>
        <v>50565.37</v>
      </c>
      <c r="F86" s="21" t="n">
        <f aca="false">[2]t5!F86</f>
        <v>30880.41</v>
      </c>
      <c r="G86" s="21" t="n">
        <f aca="false">[2]t5!G86</f>
        <v>16567.51</v>
      </c>
      <c r="H86" s="21" t="str">
        <f aca="false">[2]t5!H86</f>
        <v>-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60591.2</v>
      </c>
      <c r="C87" s="24" t="n">
        <f aca="false">[2]t5!C87</f>
        <v>3359.34</v>
      </c>
      <c r="D87" s="24" t="n">
        <f aca="false">[2]t5!D87</f>
        <v>4048.44</v>
      </c>
      <c r="E87" s="24" t="n">
        <f aca="false">[2]t5!E87</f>
        <v>29550.05</v>
      </c>
      <c r="F87" s="24" t="n">
        <f aca="false">[2]t5!F87</f>
        <v>15770.57</v>
      </c>
      <c r="G87" s="24" t="n">
        <f aca="false">[2]t5!G87</f>
        <v>7862.79</v>
      </c>
      <c r="H87" s="24" t="str">
        <f aca="false">[2]t5!H87</f>
        <v>-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51855.77</v>
      </c>
      <c r="C88" s="24" t="n">
        <f aca="false">[2]t5!C88</f>
        <v>1011.86</v>
      </c>
      <c r="D88" s="24" t="n">
        <f aca="false">[2]t5!D88</f>
        <v>6014.04</v>
      </c>
      <c r="E88" s="24" t="n">
        <f aca="false">[2]t5!E88</f>
        <v>21015.32</v>
      </c>
      <c r="F88" s="24" t="n">
        <f aca="false">[2]t5!F88</f>
        <v>15109.84</v>
      </c>
      <c r="G88" s="24" t="n">
        <f aca="false">[2]t5!G88</f>
        <v>8704.72</v>
      </c>
      <c r="H88" s="24" t="str">
        <f aca="false">[2]t5!H88</f>
        <v>-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3 (กรกฎาคม - กันยายน)  2561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1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5</v>
      </c>
      <c r="B93" s="21" t="n">
        <f aca="false">[2]t5!B93</f>
        <v>271949.99</v>
      </c>
      <c r="C93" s="21" t="n">
        <f aca="false">[2]t5!C93</f>
        <v>5357.07</v>
      </c>
      <c r="D93" s="21" t="n">
        <f aca="false">[2]t5!D93</f>
        <v>29520.7</v>
      </c>
      <c r="E93" s="21" t="n">
        <f aca="false">[2]t5!E93</f>
        <v>112504.6</v>
      </c>
      <c r="F93" s="21" t="n">
        <f aca="false">[2]t5!F93</f>
        <v>84273.51</v>
      </c>
      <c r="G93" s="21" t="n">
        <f aca="false">[2]t5!G93</f>
        <v>40294.11</v>
      </c>
      <c r="H93" s="21" t="str">
        <f aca="false">[2]t5!H93</f>
        <v>-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5271.08</v>
      </c>
      <c r="C94" s="24" t="n">
        <f aca="false">[2]t5!C94</f>
        <v>3573.7</v>
      </c>
      <c r="D94" s="24" t="n">
        <f aca="false">[2]t5!D94</f>
        <v>15016.64</v>
      </c>
      <c r="E94" s="24" t="n">
        <f aca="false">[2]t5!E94</f>
        <v>61802.25</v>
      </c>
      <c r="F94" s="24" t="n">
        <f aca="false">[2]t5!F94</f>
        <v>47185.66</v>
      </c>
      <c r="G94" s="24" t="n">
        <f aca="false">[2]t5!G94</f>
        <v>17692.84</v>
      </c>
      <c r="H94" s="24" t="str">
        <f aca="false">[2]t5!H94</f>
        <v>-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26678.9</v>
      </c>
      <c r="C95" s="24" t="n">
        <f aca="false">[2]t5!C95</f>
        <v>1783.36</v>
      </c>
      <c r="D95" s="24" t="n">
        <f aca="false">[2]t5!D95</f>
        <v>14504.06</v>
      </c>
      <c r="E95" s="24" t="n">
        <f aca="false">[2]t5!E95</f>
        <v>50702.36</v>
      </c>
      <c r="F95" s="24" t="n">
        <f aca="false">[2]t5!F95</f>
        <v>37087.85</v>
      </c>
      <c r="G95" s="24" t="n">
        <f aca="false">[2]t5!G95</f>
        <v>22601.27</v>
      </c>
      <c r="H95" s="24" t="str">
        <f aca="false">[2]t5!H95</f>
        <v>-</v>
      </c>
    </row>
    <row r="96" s="11" customFormat="true" ht="27.95" hidden="false" customHeight="true" outlineLevel="0" collapsed="false">
      <c r="A96" s="11" t="s">
        <v>46</v>
      </c>
      <c r="B96" s="21" t="n">
        <f aca="false">[2]t5!B96</f>
        <v>270911.81</v>
      </c>
      <c r="C96" s="21" t="n">
        <f aca="false">[2]t5!C96</f>
        <v>12234.24</v>
      </c>
      <c r="D96" s="21" t="n">
        <f aca="false">[2]t5!D96</f>
        <v>22470.42</v>
      </c>
      <c r="E96" s="21" t="n">
        <f aca="false">[2]t5!E96</f>
        <v>115837.25</v>
      </c>
      <c r="F96" s="21" t="n">
        <f aca="false">[2]t5!F96</f>
        <v>83719.58</v>
      </c>
      <c r="G96" s="21" t="n">
        <f aca="false">[2]t5!G96</f>
        <v>36497.37</v>
      </c>
      <c r="H96" s="21" t="n">
        <f aca="false">[2]t5!H96</f>
        <v>152.95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53289.35</v>
      </c>
      <c r="C97" s="24" t="n">
        <f aca="false">[2]t5!C97</f>
        <v>8579.46</v>
      </c>
      <c r="D97" s="24" t="n">
        <f aca="false">[2]t5!D97</f>
        <v>11759.76</v>
      </c>
      <c r="E97" s="24" t="n">
        <f aca="false">[2]t5!E97</f>
        <v>68133.37</v>
      </c>
      <c r="F97" s="24" t="n">
        <f aca="false">[2]t5!F97</f>
        <v>48304.83</v>
      </c>
      <c r="G97" s="24" t="n">
        <f aca="false">[2]t5!G97</f>
        <v>16511.93</v>
      </c>
      <c r="H97" s="24" t="str">
        <f aca="false">[2]t5!H97</f>
        <v>-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17622.45</v>
      </c>
      <c r="C98" s="24" t="n">
        <f aca="false">[2]t5!C98</f>
        <v>3654.78</v>
      </c>
      <c r="D98" s="24" t="n">
        <f aca="false">[2]t5!D98</f>
        <v>10710.66</v>
      </c>
      <c r="E98" s="24" t="n">
        <f aca="false">[2]t5!E98</f>
        <v>47703.88</v>
      </c>
      <c r="F98" s="24" t="n">
        <f aca="false">[2]t5!F98</f>
        <v>35414.75</v>
      </c>
      <c r="G98" s="24" t="n">
        <f aca="false">[2]t5!G98</f>
        <v>19985.43</v>
      </c>
      <c r="H98" s="24" t="n">
        <f aca="false">[2]t5!H98</f>
        <v>152.95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7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6.25" hidden="false" customHeight="true" outlineLevel="0" collapsed="false">
      <c r="A5" s="11" t="s">
        <v>48</v>
      </c>
      <c r="B5" s="21" t="n">
        <v>413281.5025</v>
      </c>
      <c r="C5" s="21" t="n">
        <v>5441.25</v>
      </c>
      <c r="D5" s="21" t="n">
        <v>37695.72</v>
      </c>
      <c r="E5" s="21" t="n">
        <v>104846.05</v>
      </c>
      <c r="F5" s="21" t="n">
        <v>156701.3175</v>
      </c>
      <c r="G5" s="21" t="n">
        <v>108392.2575</v>
      </c>
      <c r="H5" s="21" t="n">
        <v>204.8975</v>
      </c>
    </row>
    <row r="6" customFormat="false" ht="21" hidden="false" customHeight="true" outlineLevel="0" collapsed="false">
      <c r="A6" s="13" t="s">
        <v>11</v>
      </c>
      <c r="B6" s="24" t="n">
        <v>231194.1175</v>
      </c>
      <c r="C6" s="24" t="n">
        <v>4197.79</v>
      </c>
      <c r="D6" s="24" t="n">
        <v>16272.6175</v>
      </c>
      <c r="E6" s="24" t="n">
        <v>66757.5</v>
      </c>
      <c r="F6" s="24" t="n">
        <v>102522.3075</v>
      </c>
      <c r="G6" s="24" t="n">
        <v>41415.505</v>
      </c>
      <c r="H6" s="24" t="n">
        <v>28.405</v>
      </c>
    </row>
    <row r="7" customFormat="false" ht="21" hidden="false" customHeight="true" outlineLevel="0" collapsed="false">
      <c r="A7" s="13" t="s">
        <v>12</v>
      </c>
      <c r="B7" s="24" t="n">
        <v>182087.3775</v>
      </c>
      <c r="C7" s="24" t="n">
        <v>1243.465</v>
      </c>
      <c r="D7" s="24" t="n">
        <v>21423.1075</v>
      </c>
      <c r="E7" s="24" t="n">
        <v>38088.555</v>
      </c>
      <c r="F7" s="24" t="n">
        <v>54179.01</v>
      </c>
      <c r="G7" s="24" t="n">
        <v>66976.755</v>
      </c>
      <c r="H7" s="24" t="n">
        <v>176.4925</v>
      </c>
    </row>
    <row r="8" customFormat="false" ht="12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27.95" hidden="false" customHeight="true" outlineLevel="0" collapsed="false"/>
    <row r="12" customFormat="false" ht="27.95" hidden="false" customHeight="true" outlineLevel="0" collapsed="false"/>
    <row r="15" customFormat="false" ht="27.95" hidden="false" customHeight="true" outlineLevel="0" collapsed="false"/>
    <row r="18" customFormat="false" ht="27.95" hidden="false" customHeight="true" outlineLevel="0" collapsed="false"/>
    <row r="21" customFormat="false" ht="27.95" hidden="false" customHeight="true" outlineLevel="0" collapsed="false"/>
    <row r="24" customFormat="false" ht="27.95" hidden="false" customHeight="true" outlineLevel="0" collapsed="false"/>
    <row r="31" customFormat="false" ht="27.95" hidden="false" customHeight="true" outlineLevel="0" collapsed="false"/>
    <row r="34" customFormat="false" ht="27.9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7" activeCellId="0" sqref="L6:L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49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0</v>
      </c>
      <c r="B5" s="21" t="n">
        <f aca="false">[3]t5!B5</f>
        <v>9940257.34</v>
      </c>
      <c r="C5" s="21" t="n">
        <f aca="false">[3]t5!C5</f>
        <v>94908</v>
      </c>
      <c r="D5" s="21" t="n">
        <f aca="false">[3]t5!D5</f>
        <v>913231.15</v>
      </c>
      <c r="E5" s="21" t="n">
        <f aca="false">[3]t5!E5</f>
        <v>1920896.59</v>
      </c>
      <c r="F5" s="21" t="n">
        <f aca="false">[3]t5!F5</f>
        <v>4219413.98</v>
      </c>
      <c r="G5" s="21" t="n">
        <f aca="false">[3]t5!G5</f>
        <v>2766829.37</v>
      </c>
      <c r="H5" s="21" t="n">
        <f aca="false">[3]t5!H5</f>
        <v>24978.25</v>
      </c>
    </row>
    <row r="6" s="11" customFormat="true" ht="22.5" hidden="false" customHeight="true" outlineLevel="0" collapsed="false">
      <c r="A6" s="11" t="s">
        <v>11</v>
      </c>
      <c r="B6" s="21" t="n">
        <f aca="false">[3]t5!B6</f>
        <v>5405398</v>
      </c>
      <c r="C6" s="21" t="n">
        <f aca="false">[3]t5!C6</f>
        <v>74284.42</v>
      </c>
      <c r="D6" s="21" t="n">
        <f aca="false">[3]t5!D6</f>
        <v>476095.41</v>
      </c>
      <c r="E6" s="21" t="n">
        <f aca="false">[3]t5!E6</f>
        <v>1113474.29</v>
      </c>
      <c r="F6" s="21" t="n">
        <f aca="false">[3]t5!F6</f>
        <v>2706633.51</v>
      </c>
      <c r="G6" s="21" t="n">
        <f aca="false">[3]t5!G6</f>
        <v>1015122.92</v>
      </c>
      <c r="H6" s="21" t="n">
        <f aca="false">[3]t5!H6</f>
        <v>19787.45</v>
      </c>
    </row>
    <row r="7" s="11" customFormat="true" ht="22.5" hidden="false" customHeight="true" outlineLevel="0" collapsed="false">
      <c r="A7" s="11" t="s">
        <v>12</v>
      </c>
      <c r="B7" s="21" t="n">
        <f aca="false">[3]t5!B7</f>
        <v>4534859.35</v>
      </c>
      <c r="C7" s="21" t="n">
        <f aca="false">[3]t5!C7</f>
        <v>20623.58</v>
      </c>
      <c r="D7" s="21" t="n">
        <f aca="false">[3]t5!D7</f>
        <v>437135.74</v>
      </c>
      <c r="E7" s="21" t="n">
        <f aca="false">[3]t5!E7</f>
        <v>807422.31</v>
      </c>
      <c r="F7" s="21" t="n">
        <f aca="false">[3]t5!F7</f>
        <v>1512780.47</v>
      </c>
      <c r="G7" s="21" t="n">
        <f aca="false">[3]t5!G7</f>
        <v>1751706.44</v>
      </c>
      <c r="H7" s="21" t="n">
        <f aca="false">[3]t5!H7</f>
        <v>5190.8</v>
      </c>
    </row>
    <row r="8" s="11" customFormat="true" ht="24" hidden="false" customHeight="true" outlineLevel="0" collapsed="false">
      <c r="A8" s="11" t="s">
        <v>50</v>
      </c>
      <c r="B8" s="21" t="n">
        <f aca="false">[3]t5!B8</f>
        <v>1299811.33</v>
      </c>
      <c r="C8" s="21" t="n">
        <f aca="false">[3]t5!C8</f>
        <v>25072.32</v>
      </c>
      <c r="D8" s="21" t="n">
        <f aca="false">[3]t5!D8</f>
        <v>108345.17</v>
      </c>
      <c r="E8" s="21" t="n">
        <f aca="false">[3]t5!E8</f>
        <v>476055.84</v>
      </c>
      <c r="F8" s="21" t="n">
        <f aca="false">[3]t5!F8</f>
        <v>461630.01</v>
      </c>
      <c r="G8" s="21" t="n">
        <f aca="false">[3]t5!G8</f>
        <v>227955.57</v>
      </c>
      <c r="H8" s="21" t="n">
        <f aca="false">[3]t5!H8</f>
        <v>752.42</v>
      </c>
    </row>
    <row r="9" customFormat="false" ht="21.75" hidden="false" customHeight="true" outlineLevel="0" collapsed="false">
      <c r="A9" s="13" t="s">
        <v>11</v>
      </c>
      <c r="B9" s="24" t="n">
        <f aca="false">[3]t5!B9</f>
        <v>717187.88</v>
      </c>
      <c r="C9" s="24" t="n">
        <f aca="false">[3]t5!C9</f>
        <v>21159.06</v>
      </c>
      <c r="D9" s="24" t="n">
        <f aca="false">[3]t5!D9</f>
        <v>47638.66</v>
      </c>
      <c r="E9" s="24" t="n">
        <f aca="false">[3]t5!E9</f>
        <v>253813.15</v>
      </c>
      <c r="F9" s="24" t="n">
        <f aca="false">[3]t5!F9</f>
        <v>294639.53</v>
      </c>
      <c r="G9" s="24" t="n">
        <f aca="false">[3]t5!G9</f>
        <v>99485.28</v>
      </c>
      <c r="H9" s="24" t="n">
        <f aca="false">[3]t5!H9</f>
        <v>452.21</v>
      </c>
    </row>
    <row r="10" customFormat="false" ht="21.75" hidden="false" customHeight="true" outlineLevel="0" collapsed="false">
      <c r="A10" s="13" t="s">
        <v>12</v>
      </c>
      <c r="B10" s="24" t="n">
        <f aca="false">[3]t5!B10</f>
        <v>582623.45</v>
      </c>
      <c r="C10" s="24" t="n">
        <f aca="false">[3]t5!C10</f>
        <v>3913.26</v>
      </c>
      <c r="D10" s="24" t="n">
        <f aca="false">[3]t5!D10</f>
        <v>60706.51</v>
      </c>
      <c r="E10" s="24" t="n">
        <f aca="false">[3]t5!E10</f>
        <v>222242.69</v>
      </c>
      <c r="F10" s="24" t="n">
        <f aca="false">[3]t5!F10</f>
        <v>166990.48</v>
      </c>
      <c r="G10" s="24" t="n">
        <f aca="false">[3]t5!G10</f>
        <v>128470.29</v>
      </c>
      <c r="H10" s="24" t="n">
        <f aca="false">[3]t5!H10</f>
        <v>300.21</v>
      </c>
    </row>
    <row r="11" s="11" customFormat="true" ht="24.75" hidden="false" customHeight="true" outlineLevel="0" collapsed="false">
      <c r="A11" s="11" t="s">
        <v>51</v>
      </c>
      <c r="B11" s="21" t="n">
        <f aca="false">[3]t5!B11</f>
        <v>693606.59</v>
      </c>
      <c r="C11" s="21" t="n">
        <f aca="false">[3]t5!C11</f>
        <v>6966.97</v>
      </c>
      <c r="D11" s="21" t="n">
        <f aca="false">[3]t5!D11</f>
        <v>54458.6</v>
      </c>
      <c r="E11" s="21" t="n">
        <f aca="false">[3]t5!E11</f>
        <v>151933.63</v>
      </c>
      <c r="F11" s="21" t="n">
        <f aca="false">[3]t5!F11</f>
        <v>309606.37</v>
      </c>
      <c r="G11" s="21" t="n">
        <f aca="false">[3]t5!G11</f>
        <v>169492.88</v>
      </c>
      <c r="H11" s="21" t="n">
        <f aca="false">[3]t5!H11</f>
        <v>1148.12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368793.03</v>
      </c>
      <c r="C12" s="24" t="n">
        <f aca="false">[3]t5!C12</f>
        <v>4769.07</v>
      </c>
      <c r="D12" s="24" t="n">
        <f aca="false">[3]t5!D12</f>
        <v>30918.63</v>
      </c>
      <c r="E12" s="24" t="n">
        <f aca="false">[3]t5!E12</f>
        <v>91227.8</v>
      </c>
      <c r="F12" s="24" t="n">
        <f aca="false">[3]t5!F12</f>
        <v>178605.81</v>
      </c>
      <c r="G12" s="24" t="n">
        <f aca="false">[3]t5!G12</f>
        <v>63271.71</v>
      </c>
      <c r="H12" s="24" t="str">
        <f aca="false">[3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324813.56</v>
      </c>
      <c r="C13" s="24" t="n">
        <f aca="false">[3]t5!C13</f>
        <v>2197.9</v>
      </c>
      <c r="D13" s="24" t="n">
        <f aca="false">[3]t5!D13</f>
        <v>23539.98</v>
      </c>
      <c r="E13" s="24" t="n">
        <f aca="false">[3]t5!E13</f>
        <v>60705.84</v>
      </c>
      <c r="F13" s="24" t="n">
        <f aca="false">[3]t5!F13</f>
        <v>131000.56</v>
      </c>
      <c r="G13" s="24" t="n">
        <f aca="false">[3]t5!G13</f>
        <v>106221.17</v>
      </c>
      <c r="H13" s="24" t="n">
        <f aca="false">[3]t5!H13</f>
        <v>1148.12</v>
      </c>
    </row>
    <row r="14" s="11" customFormat="true" ht="24" hidden="false" customHeight="true" outlineLevel="0" collapsed="false">
      <c r="A14" s="11" t="s">
        <v>52</v>
      </c>
      <c r="B14" s="21" t="n">
        <f aca="false">[3]t5!B14</f>
        <v>533730.36</v>
      </c>
      <c r="C14" s="21" t="n">
        <f aca="false">[3]t5!C14</f>
        <v>12066.37</v>
      </c>
      <c r="D14" s="21" t="n">
        <f aca="false">[3]t5!D14</f>
        <v>55684.71</v>
      </c>
      <c r="E14" s="21" t="n">
        <f aca="false">[3]t5!E14</f>
        <v>107702.83</v>
      </c>
      <c r="F14" s="21" t="n">
        <f aca="false">[3]t5!F14</f>
        <v>274521.34</v>
      </c>
      <c r="G14" s="21" t="n">
        <f aca="false">[3]t5!G14</f>
        <v>83565.87</v>
      </c>
      <c r="H14" s="21" t="n">
        <f aca="false">[3]t5!H14</f>
        <v>189.24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95762.56</v>
      </c>
      <c r="C15" s="24" t="n">
        <f aca="false">[3]t5!C15</f>
        <v>10516.16</v>
      </c>
      <c r="D15" s="24" t="n">
        <f aca="false">[3]t5!D15</f>
        <v>26634.19</v>
      </c>
      <c r="E15" s="24" t="n">
        <f aca="false">[3]t5!E15</f>
        <v>64940.42</v>
      </c>
      <c r="F15" s="24" t="n">
        <f aca="false">[3]t5!F15</f>
        <v>163280.74</v>
      </c>
      <c r="G15" s="24" t="n">
        <f aca="false">[3]t5!G15</f>
        <v>30391.05</v>
      </c>
      <c r="H15" s="24" t="str">
        <f aca="false">[3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237967.8</v>
      </c>
      <c r="C16" s="24" t="n">
        <f aca="false">[3]t5!C16</f>
        <v>1550.21</v>
      </c>
      <c r="D16" s="24" t="n">
        <f aca="false">[3]t5!D16</f>
        <v>29050.52</v>
      </c>
      <c r="E16" s="24" t="n">
        <f aca="false">[3]t5!E16</f>
        <v>42762.41</v>
      </c>
      <c r="F16" s="24" t="n">
        <f aca="false">[3]t5!F16</f>
        <v>111240.6</v>
      </c>
      <c r="G16" s="24" t="n">
        <f aca="false">[3]t5!G16</f>
        <v>53174.82</v>
      </c>
      <c r="H16" s="24" t="n">
        <f aca="false">[3]t5!H16</f>
        <v>189.24</v>
      </c>
    </row>
    <row r="17" s="11" customFormat="true" ht="24" hidden="false" customHeight="true" outlineLevel="0" collapsed="false">
      <c r="A17" s="11" t="s">
        <v>53</v>
      </c>
      <c r="B17" s="21" t="n">
        <f aca="false">[3]t5!B17</f>
        <v>601966.66</v>
      </c>
      <c r="C17" s="21" t="n">
        <f aca="false">[3]t5!C17</f>
        <v>1439.51</v>
      </c>
      <c r="D17" s="21" t="n">
        <f aca="false">[3]t5!D17</f>
        <v>39184.1</v>
      </c>
      <c r="E17" s="21" t="n">
        <f aca="false">[3]t5!E17</f>
        <v>36693.75</v>
      </c>
      <c r="F17" s="21" t="n">
        <f aca="false">[3]t5!F17</f>
        <v>295802.27</v>
      </c>
      <c r="G17" s="21" t="n">
        <f aca="false">[3]t5!G17</f>
        <v>228847.02</v>
      </c>
      <c r="H17" s="21" t="str">
        <f aca="false">[3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307871.99</v>
      </c>
      <c r="C18" s="24" t="n">
        <f aca="false">[3]t5!C18</f>
        <v>773.6</v>
      </c>
      <c r="D18" s="24" t="n">
        <f aca="false">[3]t5!D18</f>
        <v>17794.12</v>
      </c>
      <c r="E18" s="24" t="n">
        <f aca="false">[3]t5!E18</f>
        <v>22821.4</v>
      </c>
      <c r="F18" s="24" t="n">
        <f aca="false">[3]t5!F18</f>
        <v>174235.84</v>
      </c>
      <c r="G18" s="24" t="n">
        <f aca="false">[3]t5!G18</f>
        <v>92247.02</v>
      </c>
      <c r="H18" s="24" t="str">
        <f aca="false">[3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294094.67</v>
      </c>
      <c r="C19" s="24" t="n">
        <f aca="false">[3]t5!C19</f>
        <v>665.91</v>
      </c>
      <c r="D19" s="24" t="n">
        <f aca="false">[3]t5!D19</f>
        <v>21389.98</v>
      </c>
      <c r="E19" s="24" t="n">
        <f aca="false">[3]t5!E19</f>
        <v>13872.35</v>
      </c>
      <c r="F19" s="24" t="n">
        <f aca="false">[3]t5!F19</f>
        <v>121566.43</v>
      </c>
      <c r="G19" s="24" t="n">
        <f aca="false">[3]t5!G19</f>
        <v>136600</v>
      </c>
      <c r="H19" s="24" t="str">
        <f aca="false">[3]t5!H19</f>
        <v>-</v>
      </c>
    </row>
    <row r="20" s="11" customFormat="true" ht="24.75" hidden="false" customHeight="true" outlineLevel="0" collapsed="false">
      <c r="A20" s="11" t="s">
        <v>54</v>
      </c>
      <c r="B20" s="21" t="n">
        <f aca="false">[3]t5!B20</f>
        <v>910804.42</v>
      </c>
      <c r="C20" s="21" t="n">
        <f aca="false">[3]t5!C20</f>
        <v>7028.5</v>
      </c>
      <c r="D20" s="21" t="n">
        <f aca="false">[3]t5!D20</f>
        <v>81550.3</v>
      </c>
      <c r="E20" s="21" t="n">
        <f aca="false">[3]t5!E20</f>
        <v>138216.36</v>
      </c>
      <c r="F20" s="21" t="n">
        <f aca="false">[3]t5!F20</f>
        <v>380835.71</v>
      </c>
      <c r="G20" s="21" t="n">
        <f aca="false">[3]t5!G20</f>
        <v>293290.32</v>
      </c>
      <c r="H20" s="21" t="n">
        <f aca="false">[3]t5!H20</f>
        <v>9883.22</v>
      </c>
    </row>
    <row r="21" customFormat="false" ht="21.75" hidden="false" customHeight="true" outlineLevel="0" collapsed="false">
      <c r="A21" s="13" t="s">
        <v>11</v>
      </c>
      <c r="B21" s="24" t="n">
        <f aca="false">[3]t5!B21</f>
        <v>502094.65</v>
      </c>
      <c r="C21" s="24" t="n">
        <f aca="false">[3]t5!C21</f>
        <v>4738.44</v>
      </c>
      <c r="D21" s="24" t="n">
        <f aca="false">[3]t5!D21</f>
        <v>46455.63</v>
      </c>
      <c r="E21" s="24" t="n">
        <f aca="false">[3]t5!E21</f>
        <v>81057.24</v>
      </c>
      <c r="F21" s="24" t="n">
        <f aca="false">[3]t5!F21</f>
        <v>277318.44</v>
      </c>
      <c r="G21" s="24" t="n">
        <f aca="false">[3]t5!G21</f>
        <v>83732.07</v>
      </c>
      <c r="H21" s="24" t="n">
        <f aca="false">[3]t5!H21</f>
        <v>8792.83</v>
      </c>
    </row>
    <row r="22" customFormat="false" ht="21.75" hidden="false" customHeight="true" outlineLevel="0" collapsed="false">
      <c r="A22" s="13" t="s">
        <v>12</v>
      </c>
      <c r="B22" s="24" t="n">
        <f aca="false">[3]t5!B22</f>
        <v>408709.77</v>
      </c>
      <c r="C22" s="24" t="n">
        <f aca="false">[3]t5!C22</f>
        <v>2290.06</v>
      </c>
      <c r="D22" s="24" t="n">
        <f aca="false">[3]t5!D22</f>
        <v>35094.67</v>
      </c>
      <c r="E22" s="24" t="n">
        <f aca="false">[3]t5!E22</f>
        <v>57159.12</v>
      </c>
      <c r="F22" s="24" t="n">
        <f aca="false">[3]t5!F22</f>
        <v>103517.27</v>
      </c>
      <c r="G22" s="24" t="n">
        <f aca="false">[3]t5!G22</f>
        <v>209558.25</v>
      </c>
      <c r="H22" s="24" t="n">
        <f aca="false">[3]t5!H22</f>
        <v>1090.39</v>
      </c>
    </row>
    <row r="23" s="26" customFormat="true" ht="30.75" hidden="false" customHeight="true" outlineLevel="0" collapsed="false">
      <c r="A23" s="2" t="s">
        <v>55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56</v>
      </c>
      <c r="B27" s="21" t="n">
        <f aca="false">[3]t7!B27</f>
        <v>293951.9</v>
      </c>
      <c r="C27" s="21" t="n">
        <f aca="false">[3]t5!C27</f>
        <v>2724.4</v>
      </c>
      <c r="D27" s="21" t="n">
        <f aca="false">[3]t5!D27</f>
        <v>24912.46</v>
      </c>
      <c r="E27" s="21" t="n">
        <f aca="false">[3]t5!E27</f>
        <v>21355.68</v>
      </c>
      <c r="F27" s="21" t="n">
        <f aca="false">[3]t5!F27</f>
        <v>132874.94</v>
      </c>
      <c r="G27" s="21" t="n">
        <f aca="false">[3]t5!G27</f>
        <v>111850.84</v>
      </c>
      <c r="H27" s="21" t="n">
        <f aca="false">[3]t5!H27</f>
        <v>233.59</v>
      </c>
    </row>
    <row r="28" customFormat="false" ht="21" hidden="false" customHeight="true" outlineLevel="0" collapsed="false">
      <c r="A28" s="13" t="s">
        <v>11</v>
      </c>
      <c r="B28" s="24" t="n">
        <f aca="false">[3]t7!B28</f>
        <v>152566.34</v>
      </c>
      <c r="C28" s="24" t="n">
        <f aca="false">[3]t5!C28</f>
        <v>1919.76</v>
      </c>
      <c r="D28" s="24" t="n">
        <f aca="false">[3]t5!D28</f>
        <v>14113.44</v>
      </c>
      <c r="E28" s="24" t="n">
        <f aca="false">[3]t5!E28</f>
        <v>13062.45</v>
      </c>
      <c r="F28" s="24" t="n">
        <f aca="false">[3]t5!F28</f>
        <v>89494.43</v>
      </c>
      <c r="G28" s="24" t="n">
        <f aca="false">[3]t5!G28</f>
        <v>33976.26</v>
      </c>
      <c r="H28" s="24" t="str">
        <f aca="false">[3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3]t7!B29</f>
        <v>141385.56</v>
      </c>
      <c r="C29" s="24" t="n">
        <f aca="false">[3]t5!C29</f>
        <v>804.64</v>
      </c>
      <c r="D29" s="24" t="n">
        <f aca="false">[3]t5!D29</f>
        <v>10799.02</v>
      </c>
      <c r="E29" s="24" t="n">
        <f aca="false">[3]t5!E29</f>
        <v>8293.23</v>
      </c>
      <c r="F29" s="24" t="n">
        <f aca="false">[3]t5!F29</f>
        <v>43380.51</v>
      </c>
      <c r="G29" s="24" t="n">
        <f aca="false">[3]t5!G29</f>
        <v>77874.57</v>
      </c>
      <c r="H29" s="24" t="n">
        <f aca="false">[3]t5!H29</f>
        <v>233.59</v>
      </c>
    </row>
    <row r="30" s="11" customFormat="true" ht="25.5" hidden="false" customHeight="true" outlineLevel="0" collapsed="false">
      <c r="A30" s="11" t="s">
        <v>57</v>
      </c>
      <c r="B30" s="21" t="n">
        <f aca="false">[3]t7!B30</f>
        <v>490403.85</v>
      </c>
      <c r="C30" s="21" t="n">
        <f aca="false">[3]t5!C30</f>
        <v>3214.46</v>
      </c>
      <c r="D30" s="21" t="n">
        <f aca="false">[3]t5!D30</f>
        <v>37455.83</v>
      </c>
      <c r="E30" s="21" t="n">
        <f aca="false">[3]t5!E30</f>
        <v>105921.58</v>
      </c>
      <c r="F30" s="21" t="n">
        <f aca="false">[3]t5!F30</f>
        <v>188510.41</v>
      </c>
      <c r="G30" s="21" t="n">
        <f aca="false">[3]t5!G30</f>
        <v>155301.58</v>
      </c>
      <c r="H30" s="21" t="str">
        <f aca="false">[3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3]t7!B31</f>
        <v>270261.79</v>
      </c>
      <c r="C31" s="24" t="n">
        <f aca="false">[3]t5!C31</f>
        <v>1426.52</v>
      </c>
      <c r="D31" s="24" t="n">
        <f aca="false">[3]t5!D31</f>
        <v>18473.19</v>
      </c>
      <c r="E31" s="24" t="n">
        <f aca="false">[3]t5!E31</f>
        <v>66169.44</v>
      </c>
      <c r="F31" s="24" t="n">
        <f aca="false">[3]t5!F31</f>
        <v>125520.93</v>
      </c>
      <c r="G31" s="24" t="n">
        <f aca="false">[3]t5!G31</f>
        <v>58671.71</v>
      </c>
      <c r="H31" s="24" t="str">
        <f aca="false">[3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3]t7!B32</f>
        <v>220142.06</v>
      </c>
      <c r="C32" s="24" t="n">
        <f aca="false">[3]t5!C32</f>
        <v>1787.93</v>
      </c>
      <c r="D32" s="24" t="n">
        <f aca="false">[3]t5!D32</f>
        <v>18982.65</v>
      </c>
      <c r="E32" s="24" t="n">
        <f aca="false">[3]t5!E32</f>
        <v>39752.14</v>
      </c>
      <c r="F32" s="24" t="n">
        <f aca="false">[3]t5!F32</f>
        <v>62989.48</v>
      </c>
      <c r="G32" s="24" t="n">
        <f aca="false">[3]t5!G32</f>
        <v>96629.87</v>
      </c>
      <c r="H32" s="24" t="str">
        <f aca="false">[3]t5!H32</f>
        <v>-</v>
      </c>
    </row>
    <row r="33" s="11" customFormat="true" ht="25.5" hidden="false" customHeight="true" outlineLevel="0" collapsed="false">
      <c r="A33" s="11" t="s">
        <v>58</v>
      </c>
      <c r="B33" s="21" t="n">
        <f aca="false">[3]t7!B33</f>
        <v>151538.99</v>
      </c>
      <c r="C33" s="21" t="n">
        <f aca="false">[3]t5!C33</f>
        <v>1587.22</v>
      </c>
      <c r="D33" s="21" t="n">
        <f aca="false">[3]t5!D33</f>
        <v>19467.33</v>
      </c>
      <c r="E33" s="21" t="n">
        <f aca="false">[3]t5!E33</f>
        <v>15170.33</v>
      </c>
      <c r="F33" s="21" t="n">
        <f aca="false">[3]t5!F33</f>
        <v>68594.61</v>
      </c>
      <c r="G33" s="21" t="n">
        <f aca="false">[3]t5!G33</f>
        <v>46457.52</v>
      </c>
      <c r="H33" s="21" t="n">
        <f aca="false">[3]t5!H33</f>
        <v>261.99</v>
      </c>
    </row>
    <row r="34" customFormat="false" ht="21" hidden="false" customHeight="true" outlineLevel="0" collapsed="false">
      <c r="A34" s="13" t="s">
        <v>11</v>
      </c>
      <c r="B34" s="24" t="n">
        <f aca="false">[3]t7!B34</f>
        <v>82435.11</v>
      </c>
      <c r="C34" s="24" t="n">
        <f aca="false">[3]t5!C34</f>
        <v>1252.79</v>
      </c>
      <c r="D34" s="24" t="n">
        <f aca="false">[3]t5!D34</f>
        <v>10691.86</v>
      </c>
      <c r="E34" s="24" t="n">
        <f aca="false">[3]t5!E34</f>
        <v>10164.98</v>
      </c>
      <c r="F34" s="24" t="n">
        <f aca="false">[3]t5!F34</f>
        <v>43824.05</v>
      </c>
      <c r="G34" s="24" t="n">
        <f aca="false">[3]t5!G34</f>
        <v>16501.43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7!B35</f>
        <v>69103.88</v>
      </c>
      <c r="C35" s="24" t="n">
        <f aca="false">[3]t5!C35</f>
        <v>334.44</v>
      </c>
      <c r="D35" s="24" t="n">
        <f aca="false">[3]t5!D35</f>
        <v>8775.47</v>
      </c>
      <c r="E35" s="24" t="n">
        <f aca="false">[3]t5!E35</f>
        <v>5005.35</v>
      </c>
      <c r="F35" s="24" t="n">
        <f aca="false">[3]t5!F35</f>
        <v>24770.55</v>
      </c>
      <c r="G35" s="24" t="n">
        <f aca="false">[3]t5!G35</f>
        <v>29956.09</v>
      </c>
      <c r="H35" s="24" t="n">
        <f aca="false">[3]t5!H35</f>
        <v>261.99</v>
      </c>
    </row>
    <row r="36" customFormat="false" ht="24.75" hidden="false" customHeight="true" outlineLevel="0" collapsed="false">
      <c r="A36" s="11" t="s">
        <v>59</v>
      </c>
      <c r="B36" s="21" t="n">
        <f aca="false">[3]t7!B36</f>
        <v>172207.35</v>
      </c>
      <c r="C36" s="21" t="n">
        <f aca="false">[3]t5!C36</f>
        <v>1634.81</v>
      </c>
      <c r="D36" s="21" t="n">
        <f aca="false">[3]t5!D36</f>
        <v>15073.7</v>
      </c>
      <c r="E36" s="21" t="n">
        <f aca="false">[3]t5!E36</f>
        <v>32685.21</v>
      </c>
      <c r="F36" s="21" t="n">
        <f aca="false">[3]t5!F36</f>
        <v>64630.97</v>
      </c>
      <c r="G36" s="21" t="n">
        <f aca="false">[3]t5!G36</f>
        <v>58182.67</v>
      </c>
      <c r="H36" s="21" t="str">
        <f aca="false">[3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3]t7!B37</f>
        <v>94830.56</v>
      </c>
      <c r="C37" s="24" t="n">
        <f aca="false">[3]t5!C37</f>
        <v>689.58</v>
      </c>
      <c r="D37" s="24" t="n">
        <f aca="false">[3]t5!D37</f>
        <v>9239.3</v>
      </c>
      <c r="E37" s="24" t="n">
        <f aca="false">[3]t5!E37</f>
        <v>17839.08</v>
      </c>
      <c r="F37" s="24" t="n">
        <f aca="false">[3]t5!F37</f>
        <v>43280.47</v>
      </c>
      <c r="G37" s="24" t="n">
        <f aca="false">[3]t5!G37</f>
        <v>23782.14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7!B38</f>
        <v>77376.79</v>
      </c>
      <c r="C38" s="24" t="n">
        <f aca="false">[3]t5!C38</f>
        <v>945.23</v>
      </c>
      <c r="D38" s="24" t="n">
        <f aca="false">[3]t5!D38</f>
        <v>5834.4</v>
      </c>
      <c r="E38" s="24" t="n">
        <f aca="false">[3]t5!E38</f>
        <v>14846.13</v>
      </c>
      <c r="F38" s="24" t="n">
        <f aca="false">[3]t5!F38</f>
        <v>21350.5</v>
      </c>
      <c r="G38" s="24" t="n">
        <f aca="false">[3]t5!G38</f>
        <v>34400.53</v>
      </c>
      <c r="H38" s="24" t="str">
        <f aca="false">[3]t5!H38</f>
        <v>-</v>
      </c>
    </row>
    <row r="39" s="11" customFormat="true" ht="25.5" hidden="false" customHeight="true" outlineLevel="0" collapsed="false">
      <c r="A39" s="11" t="s">
        <v>60</v>
      </c>
      <c r="B39" s="21" t="n">
        <f aca="false">[3]t7!B39</f>
        <v>226136.12</v>
      </c>
      <c r="C39" s="21" t="n">
        <f aca="false">[3]t5!C39</f>
        <v>1218.55</v>
      </c>
      <c r="D39" s="21" t="n">
        <f aca="false">[3]t5!D39</f>
        <v>24113.57</v>
      </c>
      <c r="E39" s="21" t="n">
        <f aca="false">[3]t5!E39</f>
        <v>33581.76</v>
      </c>
      <c r="F39" s="21" t="n">
        <f aca="false">[3]t5!F39</f>
        <v>103170.21</v>
      </c>
      <c r="G39" s="21" t="n">
        <f aca="false">[3]t5!G39</f>
        <v>63974.57</v>
      </c>
      <c r="H39" s="21" t="n">
        <f aca="false">[3]t5!H39</f>
        <v>77.44</v>
      </c>
    </row>
    <row r="40" customFormat="false" ht="21" hidden="false" customHeight="true" outlineLevel="0" collapsed="false">
      <c r="A40" s="13" t="s">
        <v>11</v>
      </c>
      <c r="B40" s="24" t="n">
        <f aca="false">[3]t7!B40</f>
        <v>127204.9</v>
      </c>
      <c r="C40" s="24" t="n">
        <f aca="false">[3]t5!C40</f>
        <v>1115.42</v>
      </c>
      <c r="D40" s="24" t="n">
        <f aca="false">[3]t5!D40</f>
        <v>10293.87</v>
      </c>
      <c r="E40" s="24" t="n">
        <f aca="false">[3]t5!E40</f>
        <v>20140.06</v>
      </c>
      <c r="F40" s="24" t="n">
        <f aca="false">[3]t5!F40</f>
        <v>68412.53</v>
      </c>
      <c r="G40" s="24" t="n">
        <f aca="false">[3]t5!G40</f>
        <v>27165.57</v>
      </c>
      <c r="H40" s="24" t="n">
        <f aca="false">[3]t5!H40</f>
        <v>77.44</v>
      </c>
    </row>
    <row r="41" customFormat="false" ht="21" hidden="false" customHeight="true" outlineLevel="0" collapsed="false">
      <c r="A41" s="13" t="s">
        <v>12</v>
      </c>
      <c r="B41" s="24" t="n">
        <f aca="false">[3]t7!B41</f>
        <v>98931.22</v>
      </c>
      <c r="C41" s="24" t="n">
        <f aca="false">[3]t5!C41</f>
        <v>103.13</v>
      </c>
      <c r="D41" s="24" t="n">
        <f aca="false">[3]t5!D41</f>
        <v>13819.7</v>
      </c>
      <c r="E41" s="24" t="n">
        <f aca="false">[3]t5!E41</f>
        <v>13441.71</v>
      </c>
      <c r="F41" s="24" t="n">
        <f aca="false">[3]t5!F41</f>
        <v>34757.68</v>
      </c>
      <c r="G41" s="24" t="n">
        <f aca="false">[3]t5!G41</f>
        <v>36809</v>
      </c>
      <c r="H41" s="24" t="str">
        <f aca="false">[3]t5!H41</f>
        <v>-</v>
      </c>
    </row>
    <row r="42" s="11" customFormat="true" ht="25.5" hidden="false" customHeight="true" outlineLevel="0" collapsed="false">
      <c r="A42" s="11" t="s">
        <v>61</v>
      </c>
      <c r="B42" s="21" t="n">
        <f aca="false">[3]t7!B42</f>
        <v>984263.76</v>
      </c>
      <c r="C42" s="21" t="n">
        <f aca="false">[3]t5!C42</f>
        <v>7255.36</v>
      </c>
      <c r="D42" s="21" t="n">
        <f aca="false">[3]t5!D42</f>
        <v>91852.36</v>
      </c>
      <c r="E42" s="21" t="n">
        <f aca="false">[3]t5!E42</f>
        <v>261752.97</v>
      </c>
      <c r="F42" s="21" t="n">
        <f aca="false">[3]t5!F42</f>
        <v>363573.68</v>
      </c>
      <c r="G42" s="21" t="n">
        <f aca="false">[3]t5!G42</f>
        <v>255886.77</v>
      </c>
      <c r="H42" s="21" t="n">
        <f aca="false">[3]t5!H42</f>
        <v>3942.63</v>
      </c>
    </row>
    <row r="43" customFormat="false" ht="21" hidden="false" customHeight="true" outlineLevel="0" collapsed="false">
      <c r="A43" s="13" t="s">
        <v>11</v>
      </c>
      <c r="B43" s="24" t="n">
        <f aca="false">[3]t7!B43</f>
        <v>534608.57</v>
      </c>
      <c r="C43" s="24" t="n">
        <f aca="false">[3]t5!C43</f>
        <v>6178.58</v>
      </c>
      <c r="D43" s="24" t="n">
        <f aca="false">[3]t5!D43</f>
        <v>46517.24</v>
      </c>
      <c r="E43" s="24" t="n">
        <f aca="false">[3]t5!E43</f>
        <v>146032.6</v>
      </c>
      <c r="F43" s="24" t="n">
        <f aca="false">[3]t5!F43</f>
        <v>247735.83</v>
      </c>
      <c r="G43" s="24" t="n">
        <f aca="false">[3]t5!G43</f>
        <v>84201.68</v>
      </c>
      <c r="H43" s="24" t="n">
        <f aca="false">[3]t5!H43</f>
        <v>3942.63</v>
      </c>
    </row>
    <row r="44" customFormat="false" ht="21" hidden="false" customHeight="true" outlineLevel="0" collapsed="false">
      <c r="A44" s="13" t="s">
        <v>12</v>
      </c>
      <c r="B44" s="24" t="n">
        <f aca="false">[3]t7!B44</f>
        <v>449655.19</v>
      </c>
      <c r="C44" s="24" t="n">
        <f aca="false">[3]t5!C44</f>
        <v>1076.78</v>
      </c>
      <c r="D44" s="24" t="n">
        <f aca="false">[3]t5!D44</f>
        <v>45335.11</v>
      </c>
      <c r="E44" s="24" t="n">
        <f aca="false">[3]t5!E44</f>
        <v>115720.37</v>
      </c>
      <c r="F44" s="24" t="n">
        <f aca="false">[3]t5!F44</f>
        <v>115837.85</v>
      </c>
      <c r="G44" s="24" t="n">
        <f aca="false">[3]t5!G44</f>
        <v>171685.09</v>
      </c>
      <c r="H44" s="24" t="str">
        <f aca="false">[3]t5!H44</f>
        <v>-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3 (กรกฎาคม - กันยายน)  2561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62</v>
      </c>
      <c r="B49" s="21" t="n">
        <f aca="false">[3]t7!B49</f>
        <v>660800.47</v>
      </c>
      <c r="C49" s="21" t="n">
        <f aca="false">[3]t5!C49</f>
        <v>5668.56</v>
      </c>
      <c r="D49" s="21" t="n">
        <f aca="false">[3]t5!D49</f>
        <v>58693.59</v>
      </c>
      <c r="E49" s="21" t="n">
        <f aca="false">[3]t5!E49</f>
        <v>135958.92</v>
      </c>
      <c r="F49" s="21" t="n">
        <f aca="false">[3]t5!F49</f>
        <v>261388.66</v>
      </c>
      <c r="G49" s="21" t="n">
        <f aca="false">[3]t5!G49</f>
        <v>199090.74</v>
      </c>
      <c r="H49" s="21" t="str">
        <f aca="false">[3]t5!H49</f>
        <v>-</v>
      </c>
    </row>
    <row r="50" s="9" customFormat="true" ht="21.75" hidden="false" customHeight="true" outlineLevel="0" collapsed="false">
      <c r="A50" s="13" t="s">
        <v>11</v>
      </c>
      <c r="B50" s="24" t="n">
        <f aca="false">[3]t7!B50</f>
        <v>357624.97</v>
      </c>
      <c r="C50" s="24" t="n">
        <f aca="false">[3]t5!C50</f>
        <v>4420.35</v>
      </c>
      <c r="D50" s="24" t="n">
        <f aca="false">[3]t5!D50</f>
        <v>28517.6</v>
      </c>
      <c r="E50" s="24" t="n">
        <f aca="false">[3]t5!E50</f>
        <v>87190.08</v>
      </c>
      <c r="F50" s="24" t="n">
        <f aca="false">[3]t5!F50</f>
        <v>162985.65</v>
      </c>
      <c r="G50" s="24" t="n">
        <f aca="false">[3]t5!G50</f>
        <v>74511.29</v>
      </c>
      <c r="H50" s="24" t="str">
        <f aca="false">[3]t5!H50</f>
        <v>-</v>
      </c>
    </row>
    <row r="51" s="9" customFormat="true" ht="21.75" hidden="false" customHeight="true" outlineLevel="0" collapsed="false">
      <c r="A51" s="13" t="s">
        <v>12</v>
      </c>
      <c r="B51" s="24" t="n">
        <f aca="false">[3]t7!B51</f>
        <v>303175.5</v>
      </c>
      <c r="C51" s="24" t="n">
        <f aca="false">[3]t5!C51</f>
        <v>1248.21</v>
      </c>
      <c r="D51" s="24" t="n">
        <f aca="false">[3]t5!D51</f>
        <v>30175.99</v>
      </c>
      <c r="E51" s="24" t="n">
        <f aca="false">[3]t5!E51</f>
        <v>48768.84</v>
      </c>
      <c r="F51" s="24" t="n">
        <f aca="false">[3]t5!F51</f>
        <v>98403.01</v>
      </c>
      <c r="G51" s="24" t="n">
        <f aca="false">[3]t5!G51</f>
        <v>124579.45</v>
      </c>
      <c r="H51" s="24" t="str">
        <f aca="false">[3]t5!H51</f>
        <v>-</v>
      </c>
    </row>
    <row r="52" s="11" customFormat="true" ht="24" hidden="false" customHeight="true" outlineLevel="0" collapsed="false">
      <c r="A52" s="11" t="s">
        <v>63</v>
      </c>
      <c r="B52" s="21" t="n">
        <f aca="false">[3]t7!B52</f>
        <v>303051.6</v>
      </c>
      <c r="C52" s="21" t="n">
        <f aca="false">[3]t5!C52</f>
        <v>2749.2</v>
      </c>
      <c r="D52" s="21" t="n">
        <f aca="false">[3]t5!D52</f>
        <v>24628.63</v>
      </c>
      <c r="E52" s="21" t="n">
        <f aca="false">[3]t5!E52</f>
        <v>26550.73</v>
      </c>
      <c r="F52" s="21" t="n">
        <f aca="false">[3]t5!F52</f>
        <v>122330.55</v>
      </c>
      <c r="G52" s="21" t="n">
        <f aca="false">[3]t5!G52</f>
        <v>126391.6</v>
      </c>
      <c r="H52" s="21" t="n">
        <f aca="false">[3]t5!H52</f>
        <v>400.9</v>
      </c>
    </row>
    <row r="53" customFormat="false" ht="21" hidden="false" customHeight="true" outlineLevel="0" collapsed="false">
      <c r="A53" s="13" t="s">
        <v>11</v>
      </c>
      <c r="B53" s="24" t="n">
        <f aca="false">[3]t7!B53</f>
        <v>166337.24</v>
      </c>
      <c r="C53" s="24" t="n">
        <f aca="false">[3]t5!C53</f>
        <v>2248.15</v>
      </c>
      <c r="D53" s="24" t="n">
        <f aca="false">[3]t5!D53</f>
        <v>12122.83</v>
      </c>
      <c r="E53" s="24" t="n">
        <f aca="false">[3]t5!E53</f>
        <v>14938.94</v>
      </c>
      <c r="F53" s="24" t="n">
        <f aca="false">[3]t5!F53</f>
        <v>80995.99</v>
      </c>
      <c r="G53" s="24" t="n">
        <f aca="false">[3]t5!G53</f>
        <v>56031.33</v>
      </c>
      <c r="H53" s="24" t="str">
        <f aca="false">[3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3]t7!B54</f>
        <v>136714.36</v>
      </c>
      <c r="C54" s="24" t="n">
        <f aca="false">[3]t5!C54</f>
        <v>501.05</v>
      </c>
      <c r="D54" s="24" t="n">
        <f aca="false">[3]t5!D54</f>
        <v>12505.79</v>
      </c>
      <c r="E54" s="24" t="n">
        <f aca="false">[3]t5!E54</f>
        <v>11611.78</v>
      </c>
      <c r="F54" s="24" t="n">
        <f aca="false">[3]t5!F54</f>
        <v>41334.55</v>
      </c>
      <c r="G54" s="24" t="n">
        <f aca="false">[3]t5!G54</f>
        <v>70360.28</v>
      </c>
      <c r="H54" s="24" t="n">
        <f aca="false">[3]t5!H54</f>
        <v>400.9</v>
      </c>
    </row>
    <row r="55" s="11" customFormat="true" ht="24" hidden="false" customHeight="true" outlineLevel="0" collapsed="false">
      <c r="A55" s="11" t="s">
        <v>64</v>
      </c>
      <c r="B55" s="21" t="n">
        <f aca="false">[3]t7!B55</f>
        <v>212320.11</v>
      </c>
      <c r="C55" s="21" t="n">
        <f aca="false">[3]t5!C55</f>
        <v>2602.81</v>
      </c>
      <c r="D55" s="21" t="n">
        <f aca="false">[3]t5!D55</f>
        <v>25856.31</v>
      </c>
      <c r="E55" s="21" t="n">
        <f aca="false">[3]t5!E55</f>
        <v>48330.62</v>
      </c>
      <c r="F55" s="21" t="n">
        <f aca="false">[3]t5!F55</f>
        <v>82900.49</v>
      </c>
      <c r="G55" s="21" t="n">
        <f aca="false">[3]t5!G55</f>
        <v>52409.22</v>
      </c>
      <c r="H55" s="21" t="n">
        <f aca="false">[3]t5!H55</f>
        <v>220.66</v>
      </c>
    </row>
    <row r="56" customFormat="false" ht="21.75" hidden="false" customHeight="true" outlineLevel="0" collapsed="false">
      <c r="A56" s="13" t="s">
        <v>11</v>
      </c>
      <c r="B56" s="24" t="n">
        <f aca="false">[3]t7!B56</f>
        <v>114971.92</v>
      </c>
      <c r="C56" s="24" t="n">
        <f aca="false">[3]t5!C56</f>
        <v>2223.8</v>
      </c>
      <c r="D56" s="24" t="n">
        <f aca="false">[3]t5!D56</f>
        <v>14166.33</v>
      </c>
      <c r="E56" s="24" t="n">
        <f aca="false">[3]t5!E56</f>
        <v>27563.1</v>
      </c>
      <c r="F56" s="24" t="n">
        <f aca="false">[3]t5!F56</f>
        <v>49019.57</v>
      </c>
      <c r="G56" s="24" t="n">
        <f aca="false">[3]t5!G56</f>
        <v>21999.12</v>
      </c>
      <c r="H56" s="24" t="str">
        <f aca="false">[3]t5!H56</f>
        <v>-</v>
      </c>
    </row>
    <row r="57" customFormat="false" ht="21.75" hidden="false" customHeight="true" outlineLevel="0" collapsed="false">
      <c r="A57" s="13" t="s">
        <v>12</v>
      </c>
      <c r="B57" s="24" t="n">
        <f aca="false">[3]t7!B57</f>
        <v>97348.19</v>
      </c>
      <c r="C57" s="24" t="n">
        <f aca="false">[3]t5!C57</f>
        <v>379.01</v>
      </c>
      <c r="D57" s="24" t="n">
        <f aca="false">[3]t5!D57</f>
        <v>11689.98</v>
      </c>
      <c r="E57" s="24" t="n">
        <f aca="false">[3]t5!E57</f>
        <v>20767.52</v>
      </c>
      <c r="F57" s="24" t="n">
        <f aca="false">[3]t5!F57</f>
        <v>33880.92</v>
      </c>
      <c r="G57" s="24" t="n">
        <f aca="false">[3]t5!G57</f>
        <v>30410.1</v>
      </c>
      <c r="H57" s="24" t="n">
        <f aca="false">[3]t5!H57</f>
        <v>220.66</v>
      </c>
    </row>
    <row r="58" s="11" customFormat="true" ht="24" hidden="false" customHeight="true" outlineLevel="0" collapsed="false">
      <c r="A58" s="11" t="s">
        <v>65</v>
      </c>
      <c r="B58" s="21" t="n">
        <f aca="false">[3]t7!B58</f>
        <v>473453.83</v>
      </c>
      <c r="C58" s="21" t="n">
        <f aca="false">[3]t5!C58</f>
        <v>2963.38</v>
      </c>
      <c r="D58" s="21" t="n">
        <f aca="false">[3]t5!D58</f>
        <v>53425.77</v>
      </c>
      <c r="E58" s="21" t="n">
        <f aca="false">[3]t5!E58</f>
        <v>90614.89</v>
      </c>
      <c r="F58" s="21" t="n">
        <f aca="false">[3]t5!F58</f>
        <v>215851.62</v>
      </c>
      <c r="G58" s="21" t="n">
        <f aca="false">[3]t5!G58</f>
        <v>110525.36</v>
      </c>
      <c r="H58" s="21" t="n">
        <f aca="false">[3]t5!H58</f>
        <v>72.81</v>
      </c>
    </row>
    <row r="59" customFormat="false" ht="21.75" hidden="false" customHeight="true" outlineLevel="0" collapsed="false">
      <c r="A59" s="13" t="s">
        <v>11</v>
      </c>
      <c r="B59" s="24" t="n">
        <f aca="false">[3]t7!B59</f>
        <v>248009.45</v>
      </c>
      <c r="C59" s="24" t="n">
        <f aca="false">[3]t5!C59</f>
        <v>1904.99</v>
      </c>
      <c r="D59" s="24" t="n">
        <f aca="false">[3]t5!D59</f>
        <v>26239.75</v>
      </c>
      <c r="E59" s="24" t="n">
        <f aca="false">[3]t5!E59</f>
        <v>53473.2</v>
      </c>
      <c r="F59" s="24" t="n">
        <f aca="false">[3]t5!F59</f>
        <v>135959.19</v>
      </c>
      <c r="G59" s="24" t="n">
        <f aca="false">[3]t5!G59</f>
        <v>30432.33</v>
      </c>
      <c r="H59" s="24" t="str">
        <f aca="false">[3]t5!H59</f>
        <v>-</v>
      </c>
    </row>
    <row r="60" customFormat="false" ht="21.75" hidden="false" customHeight="true" outlineLevel="0" collapsed="false">
      <c r="A60" s="13" t="s">
        <v>12</v>
      </c>
      <c r="B60" s="24" t="n">
        <f aca="false">[3]t7!B60</f>
        <v>225444.38</v>
      </c>
      <c r="C60" s="24" t="n">
        <f aca="false">[3]t5!C60</f>
        <v>1058.39</v>
      </c>
      <c r="D60" s="24" t="n">
        <f aca="false">[3]t5!D60</f>
        <v>27186.02</v>
      </c>
      <c r="E60" s="24" t="n">
        <f aca="false">[3]t5!E60</f>
        <v>37141.69</v>
      </c>
      <c r="F60" s="24" t="n">
        <f aca="false">[3]t5!F60</f>
        <v>79892.43</v>
      </c>
      <c r="G60" s="24" t="n">
        <f aca="false">[3]t5!G60</f>
        <v>80093.03</v>
      </c>
      <c r="H60" s="24" t="n">
        <f aca="false">[3]t5!H60</f>
        <v>72.81</v>
      </c>
    </row>
    <row r="61" s="11" customFormat="true" ht="23.25" hidden="false" customHeight="true" outlineLevel="0" collapsed="false">
      <c r="A61" s="11" t="s">
        <v>66</v>
      </c>
      <c r="B61" s="21" t="n">
        <f aca="false">[3]t7!B61</f>
        <v>576599.27</v>
      </c>
      <c r="C61" s="21" t="n">
        <f aca="false">[3]t5!C61</f>
        <v>3682.84</v>
      </c>
      <c r="D61" s="21" t="n">
        <f aca="false">[3]t5!D61</f>
        <v>57859.21</v>
      </c>
      <c r="E61" s="21" t="n">
        <f aca="false">[3]t5!E61</f>
        <v>81107.64</v>
      </c>
      <c r="F61" s="21" t="n">
        <f aca="false">[3]t5!F61</f>
        <v>287483.96</v>
      </c>
      <c r="G61" s="21" t="n">
        <f aca="false">[3]t5!G61</f>
        <v>145296.17</v>
      </c>
      <c r="H61" s="21" t="n">
        <f aca="false">[3]t5!H61</f>
        <v>1169.44</v>
      </c>
    </row>
    <row r="62" customFormat="false" ht="21.75" hidden="false" customHeight="true" outlineLevel="0" collapsed="false">
      <c r="A62" s="13" t="s">
        <v>11</v>
      </c>
      <c r="B62" s="24" t="n">
        <f aca="false">[3]t7!B62</f>
        <v>314977.71</v>
      </c>
      <c r="C62" s="24" t="n">
        <f aca="false">[3]t5!C62</f>
        <v>3467.02</v>
      </c>
      <c r="D62" s="24" t="n">
        <f aca="false">[3]t5!D62</f>
        <v>34194.03</v>
      </c>
      <c r="E62" s="24" t="n">
        <f aca="false">[3]t5!E62</f>
        <v>54531.73</v>
      </c>
      <c r="F62" s="24" t="n">
        <f aca="false">[3]t5!F62</f>
        <v>163418.91</v>
      </c>
      <c r="G62" s="24" t="n">
        <f aca="false">[3]t5!G62</f>
        <v>58371.74</v>
      </c>
      <c r="H62" s="24" t="n">
        <f aca="false">[3]t5!H62</f>
        <v>994.26</v>
      </c>
    </row>
    <row r="63" customFormat="false" ht="21.75" hidden="false" customHeight="true" outlineLevel="0" collapsed="false">
      <c r="A63" s="13" t="s">
        <v>12</v>
      </c>
      <c r="B63" s="24" t="n">
        <f aca="false">[3]t7!B63</f>
        <v>261621.56</v>
      </c>
      <c r="C63" s="24" t="n">
        <f aca="false">[3]t5!C63</f>
        <v>215.82</v>
      </c>
      <c r="D63" s="24" t="n">
        <f aca="false">[3]t5!D63</f>
        <v>23665.18</v>
      </c>
      <c r="E63" s="24" t="n">
        <f aca="false">[3]t5!E63</f>
        <v>26575.91</v>
      </c>
      <c r="F63" s="24" t="n">
        <f aca="false">[3]t5!F63</f>
        <v>124065.05</v>
      </c>
      <c r="G63" s="24" t="n">
        <f aca="false">[3]t5!G63</f>
        <v>86924.43</v>
      </c>
      <c r="H63" s="24" t="n">
        <f aca="false">[3]t5!H63</f>
        <v>175.18</v>
      </c>
    </row>
    <row r="64" s="11" customFormat="true" ht="24" hidden="false" customHeight="true" outlineLevel="0" collapsed="false">
      <c r="A64" s="11" t="s">
        <v>67</v>
      </c>
      <c r="B64" s="21" t="n">
        <f aca="false">[3]t7!B64</f>
        <v>438357.2</v>
      </c>
      <c r="C64" s="21" t="n">
        <f aca="false">[3]t5!C64</f>
        <v>2109.78</v>
      </c>
      <c r="D64" s="21" t="n">
        <f aca="false">[3]t5!D64</f>
        <v>48912.63</v>
      </c>
      <c r="E64" s="21" t="n">
        <f aca="false">[3]t5!E64</f>
        <v>47625.4</v>
      </c>
      <c r="F64" s="21" t="n">
        <f aca="false">[3]t5!F64</f>
        <v>188899.68</v>
      </c>
      <c r="G64" s="21" t="n">
        <f aca="false">[3]t5!G64</f>
        <v>144596.68</v>
      </c>
      <c r="H64" s="21" t="n">
        <f aca="false">[3]t5!H64</f>
        <v>6213.03</v>
      </c>
    </row>
    <row r="65" customFormat="false" ht="21.75" hidden="false" customHeight="true" outlineLevel="0" collapsed="false">
      <c r="A65" s="13" t="s">
        <v>11</v>
      </c>
      <c r="B65" s="24" t="n">
        <f aca="false">[3]t7!B65</f>
        <v>240245.1</v>
      </c>
      <c r="C65" s="24" t="n">
        <f aca="false">[3]t5!C65</f>
        <v>1657.04</v>
      </c>
      <c r="D65" s="24" t="n">
        <f aca="false">[3]t5!D65</f>
        <v>25398.53</v>
      </c>
      <c r="E65" s="24" t="n">
        <f aca="false">[3]t5!E65</f>
        <v>24542.02</v>
      </c>
      <c r="F65" s="24" t="n">
        <f aca="false">[3]t5!F65</f>
        <v>130298.43</v>
      </c>
      <c r="G65" s="24" t="n">
        <f aca="false">[3]t5!G65</f>
        <v>52821.01</v>
      </c>
      <c r="H65" s="24" t="n">
        <f aca="false">[3]t5!H65</f>
        <v>5528.08</v>
      </c>
    </row>
    <row r="66" customFormat="false" ht="21.75" hidden="false" customHeight="true" outlineLevel="0" collapsed="false">
      <c r="A66" s="13" t="s">
        <v>12</v>
      </c>
      <c r="B66" s="24" t="n">
        <f aca="false">[3]t7!B66</f>
        <v>198112.1</v>
      </c>
      <c r="C66" s="24" t="n">
        <f aca="false">[3]t5!C66</f>
        <v>452.74</v>
      </c>
      <c r="D66" s="24" t="n">
        <f aca="false">[3]t5!D66</f>
        <v>23514.1</v>
      </c>
      <c r="E66" s="24" t="n">
        <f aca="false">[3]t5!E66</f>
        <v>23083.38</v>
      </c>
      <c r="F66" s="24" t="n">
        <f aca="false">[3]t5!F66</f>
        <v>58601.25</v>
      </c>
      <c r="G66" s="24" t="n">
        <f aca="false">[3]t5!G66</f>
        <v>91775.67</v>
      </c>
      <c r="H66" s="24" t="n">
        <f aca="false">[3]t5!H66</f>
        <v>684.95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3 (กรกฎาคม - กันยายน)  2561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68</v>
      </c>
      <c r="B71" s="21" t="n">
        <f aca="false">[3]t7!B71</f>
        <v>433314.93</v>
      </c>
      <c r="C71" s="21" t="n">
        <f aca="false">[3]t5!C71</f>
        <v>883.79</v>
      </c>
      <c r="D71" s="21" t="n">
        <f aca="false">[3]t5!D71</f>
        <v>43235.72</v>
      </c>
      <c r="E71" s="21" t="n">
        <f aca="false">[3]t5!E71</f>
        <v>36287.46</v>
      </c>
      <c r="F71" s="21" t="n">
        <f aca="false">[3]t5!F71</f>
        <v>202407.61</v>
      </c>
      <c r="G71" s="21" t="n">
        <f aca="false">[3]t5!G71</f>
        <v>150500.35</v>
      </c>
      <c r="H71" s="21" t="str">
        <f aca="false">[3]t5!H71</f>
        <v>-</v>
      </c>
    </row>
    <row r="72" s="9" customFormat="true" ht="22.5" hidden="false" customHeight="true" outlineLevel="0" collapsed="false">
      <c r="A72" s="13" t="s">
        <v>11</v>
      </c>
      <c r="B72" s="24" t="n">
        <f aca="false">[3]t7!B72</f>
        <v>248823.96</v>
      </c>
      <c r="C72" s="24" t="n">
        <f aca="false">[3]t5!C72</f>
        <v>883.79</v>
      </c>
      <c r="D72" s="24" t="n">
        <f aca="false">[3]t5!D72</f>
        <v>29681.43</v>
      </c>
      <c r="E72" s="24" t="n">
        <f aca="false">[3]t5!E72</f>
        <v>20246.37</v>
      </c>
      <c r="F72" s="24" t="n">
        <f aca="false">[3]t5!F72</f>
        <v>143197.51</v>
      </c>
      <c r="G72" s="24" t="n">
        <f aca="false">[3]t5!G72</f>
        <v>54814.85</v>
      </c>
      <c r="H72" s="24" t="str">
        <f aca="false">[3]t5!H72</f>
        <v>-</v>
      </c>
    </row>
    <row r="73" s="9" customFormat="true" ht="22.5" hidden="false" customHeight="true" outlineLevel="0" collapsed="false">
      <c r="A73" s="13" t="s">
        <v>12</v>
      </c>
      <c r="B73" s="24" t="n">
        <f aca="false">[3]t7!B73</f>
        <v>184490.97</v>
      </c>
      <c r="C73" s="24" t="str">
        <f aca="false">[3]t5!C73</f>
        <v>-</v>
      </c>
      <c r="D73" s="24" t="n">
        <f aca="false">[3]t5!D73</f>
        <v>13554.28</v>
      </c>
      <c r="E73" s="24" t="n">
        <f aca="false">[3]t5!E73</f>
        <v>16041.09</v>
      </c>
      <c r="F73" s="24" t="n">
        <f aca="false">[3]t5!F73</f>
        <v>59210.1</v>
      </c>
      <c r="G73" s="24" t="n">
        <f aca="false">[3]t5!G73</f>
        <v>95685.5</v>
      </c>
      <c r="H73" s="24" t="str">
        <f aca="false">[3]t5!H73</f>
        <v>-</v>
      </c>
    </row>
    <row r="74" s="11" customFormat="true" ht="27.75" hidden="false" customHeight="true" outlineLevel="0" collapsed="false">
      <c r="A74" s="11" t="s">
        <v>69</v>
      </c>
      <c r="B74" s="21" t="n">
        <f aca="false">[3]t7!B74</f>
        <v>278506.54</v>
      </c>
      <c r="C74" s="21" t="n">
        <f aca="false">[3]t5!C74</f>
        <v>2399.23</v>
      </c>
      <c r="D74" s="21" t="n">
        <f aca="false">[3]t5!D74</f>
        <v>29352.21</v>
      </c>
      <c r="E74" s="21" t="n">
        <f aca="false">[3]t5!E74</f>
        <v>50324.58</v>
      </c>
      <c r="F74" s="21" t="n">
        <f aca="false">[3]t5!F74</f>
        <v>129149.73</v>
      </c>
      <c r="G74" s="21" t="n">
        <f aca="false">[3]t5!G74</f>
        <v>66868.03</v>
      </c>
      <c r="H74" s="21" t="n">
        <f aca="false">[3]t5!H74</f>
        <v>412.76</v>
      </c>
    </row>
    <row r="75" customFormat="false" ht="22.5" hidden="false" customHeight="true" outlineLevel="0" collapsed="false">
      <c r="A75" s="13" t="s">
        <v>11</v>
      </c>
      <c r="B75" s="24" t="n">
        <f aca="false">[3]t7!B75</f>
        <v>151990.53</v>
      </c>
      <c r="C75" s="24" t="n">
        <f aca="false">[3]t5!C75</f>
        <v>1739.79</v>
      </c>
      <c r="D75" s="24" t="n">
        <f aca="false">[3]t5!D75</f>
        <v>15750.38</v>
      </c>
      <c r="E75" s="24" t="n">
        <f aca="false">[3]t5!E75</f>
        <v>30528.94</v>
      </c>
      <c r="F75" s="24" t="n">
        <f aca="false">[3]t5!F75</f>
        <v>78531.9</v>
      </c>
      <c r="G75" s="24" t="n">
        <f aca="false">[3]t5!G75</f>
        <v>25439.52</v>
      </c>
      <c r="H75" s="24" t="str">
        <f aca="false">[3]t5!H75</f>
        <v>-</v>
      </c>
    </row>
    <row r="76" customFormat="false" ht="22.5" hidden="false" customHeight="true" outlineLevel="0" collapsed="false">
      <c r="A76" s="13" t="s">
        <v>12</v>
      </c>
      <c r="B76" s="24" t="n">
        <f aca="false">[3]t7!B76</f>
        <v>126516.01</v>
      </c>
      <c r="C76" s="24" t="n">
        <f aca="false">[3]t5!C76</f>
        <v>659.44</v>
      </c>
      <c r="D76" s="24" t="n">
        <f aca="false">[3]t5!D76</f>
        <v>13601.83</v>
      </c>
      <c r="E76" s="24" t="n">
        <f aca="false">[3]t5!E76</f>
        <v>19795.64</v>
      </c>
      <c r="F76" s="24" t="n">
        <f aca="false">[3]t5!F76</f>
        <v>50617.83</v>
      </c>
      <c r="G76" s="24" t="n">
        <f aca="false">[3]t5!G76</f>
        <v>41428.51</v>
      </c>
      <c r="H76" s="24" t="n">
        <f aca="false">[3]t5!H76</f>
        <v>412.76</v>
      </c>
    </row>
    <row r="77" s="11" customFormat="true" ht="27.95" hidden="false" customHeight="true" outlineLevel="0" collapsed="false">
      <c r="A77" s="11" t="s">
        <v>70</v>
      </c>
      <c r="B77" s="21" t="n">
        <f aca="false">[3]t7!B77</f>
        <v>205432.07</v>
      </c>
      <c r="C77" s="21" t="n">
        <f aca="false">[3]t5!C77</f>
        <v>1639.95</v>
      </c>
      <c r="D77" s="21" t="n">
        <f aca="false">[3]t5!D77</f>
        <v>19168.95</v>
      </c>
      <c r="E77" s="21" t="n">
        <f aca="false">[3]t5!E77</f>
        <v>23026.41</v>
      </c>
      <c r="F77" s="21" t="n">
        <f aca="false">[3]t5!F77</f>
        <v>85251.16</v>
      </c>
      <c r="G77" s="21" t="n">
        <f aca="false">[3]t5!G77</f>
        <v>76345.59</v>
      </c>
      <c r="H77" s="21" t="str">
        <f aca="false">[3]t5!H77</f>
        <v>-</v>
      </c>
    </row>
    <row r="78" customFormat="false" ht="22.5" hidden="false" customHeight="true" outlineLevel="0" collapsed="false">
      <c r="A78" s="13" t="s">
        <v>11</v>
      </c>
      <c r="B78" s="24" t="n">
        <f aca="false">[3]t7!B78</f>
        <v>108799.73</v>
      </c>
      <c r="C78" s="24" t="n">
        <f aca="false">[3]t5!C78</f>
        <v>1200.52</v>
      </c>
      <c r="D78" s="24" t="n">
        <f aca="false">[3]t5!D78</f>
        <v>11254.38</v>
      </c>
      <c r="E78" s="24" t="n">
        <f aca="false">[3]t5!E78</f>
        <v>13191.28</v>
      </c>
      <c r="F78" s="24" t="n">
        <f aca="false">[3]t5!F78</f>
        <v>55877.75</v>
      </c>
      <c r="G78" s="24" t="n">
        <f aca="false">[3]t5!G78</f>
        <v>27275.8</v>
      </c>
      <c r="H78" s="24" t="str">
        <f aca="false">[3]t5!H78</f>
        <v>-</v>
      </c>
    </row>
    <row r="79" customFormat="false" ht="22.5" hidden="false" customHeight="true" outlineLevel="0" collapsed="false">
      <c r="A79" s="13" t="s">
        <v>12</v>
      </c>
      <c r="B79" s="24" t="n">
        <f aca="false">[3]t7!B79</f>
        <v>96632.33</v>
      </c>
      <c r="C79" s="24" t="n">
        <f aca="false">[3]t5!C79</f>
        <v>439.43</v>
      </c>
      <c r="D79" s="24" t="n">
        <f aca="false">[3]t5!D79</f>
        <v>7914.57</v>
      </c>
      <c r="E79" s="24" t="n">
        <f aca="false">[3]t5!E79</f>
        <v>9835.13</v>
      </c>
      <c r="F79" s="24" t="n">
        <f aca="false">[3]t5!F79</f>
        <v>29373.41</v>
      </c>
      <c r="G79" s="24" t="n">
        <f aca="false">[3]t5!G79</f>
        <v>49069.79</v>
      </c>
      <c r="H79" s="24" t="str">
        <f aca="false">[3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7" activeCellId="0" sqref="L6:L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71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0</v>
      </c>
      <c r="B5" s="21" t="n">
        <f aca="false">[4]t5!B5</f>
        <v>5114858.89</v>
      </c>
      <c r="C5" s="21" t="n">
        <f aca="false">[4]t5!C5</f>
        <v>174453.15</v>
      </c>
      <c r="D5" s="21" t="n">
        <f aca="false">[4]t5!D5</f>
        <v>480372.08</v>
      </c>
      <c r="E5" s="21" t="n">
        <f aca="false">[4]t5!E5</f>
        <v>1886454.7</v>
      </c>
      <c r="F5" s="21" t="n">
        <f aca="false">[4]t5!F5</f>
        <v>1711902.99</v>
      </c>
      <c r="G5" s="21" t="n">
        <f aca="false">[4]t5!G5</f>
        <v>860539.54</v>
      </c>
      <c r="H5" s="21" t="n">
        <f aca="false">[4]t5!H5</f>
        <v>1136.43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2870969.77</v>
      </c>
      <c r="C6" s="21" t="n">
        <f aca="false">[4]t5!C6</f>
        <v>126181.84</v>
      </c>
      <c r="D6" s="21" t="n">
        <f aca="false">[4]t5!D6</f>
        <v>243475.49</v>
      </c>
      <c r="E6" s="21" t="n">
        <f aca="false">[4]t5!E6</f>
        <v>1114088.17</v>
      </c>
      <c r="F6" s="21" t="n">
        <f aca="false">[4]t5!F6</f>
        <v>1025184.62</v>
      </c>
      <c r="G6" s="21" t="n">
        <f aca="false">[4]t5!G6</f>
        <v>362019.41</v>
      </c>
      <c r="H6" s="21" t="n">
        <f aca="false">[4]t5!H6</f>
        <v>20.23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2243889.12</v>
      </c>
      <c r="C7" s="21" t="n">
        <f aca="false">[4]t5!C7</f>
        <v>48271.31</v>
      </c>
      <c r="D7" s="21" t="n">
        <f aca="false">[4]t5!D7</f>
        <v>236896.6</v>
      </c>
      <c r="E7" s="21" t="n">
        <f aca="false">[4]t5!E7</f>
        <v>772366.54</v>
      </c>
      <c r="F7" s="21" t="n">
        <f aca="false">[4]t5!F7</f>
        <v>686718.36</v>
      </c>
      <c r="G7" s="21" t="n">
        <f aca="false">[4]t5!G7</f>
        <v>498520.12</v>
      </c>
      <c r="H7" s="21" t="n">
        <f aca="false">[4]t5!H7</f>
        <v>1116.2</v>
      </c>
    </row>
    <row r="8" s="11" customFormat="true" ht="24" hidden="false" customHeight="true" outlineLevel="0" collapsed="false">
      <c r="A8" s="11" t="s">
        <v>72</v>
      </c>
      <c r="B8" s="21" t="n">
        <f aca="false">[4]t5!B8</f>
        <v>883828.72</v>
      </c>
      <c r="C8" s="21" t="n">
        <f aca="false">[4]t5!C8</f>
        <v>31438.23</v>
      </c>
      <c r="D8" s="21" t="n">
        <f aca="false">[4]t5!D8</f>
        <v>71011.18</v>
      </c>
      <c r="E8" s="21" t="n">
        <f aca="false">[4]t5!E8</f>
        <v>310857.33</v>
      </c>
      <c r="F8" s="21" t="n">
        <f aca="false">[4]t5!F8</f>
        <v>326095.41</v>
      </c>
      <c r="G8" s="21" t="n">
        <f aca="false">[4]t5!G8</f>
        <v>144426.57</v>
      </c>
      <c r="H8" s="21" t="str">
        <f aca="false">[4]t5!H8</f>
        <v>-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500915.72</v>
      </c>
      <c r="C9" s="24" t="n">
        <f aca="false">[4]t5!C9</f>
        <v>21397.67</v>
      </c>
      <c r="D9" s="24" t="n">
        <f aca="false">[4]t5!D9</f>
        <v>37578.69</v>
      </c>
      <c r="E9" s="24" t="n">
        <f aca="false">[4]t5!E9</f>
        <v>191321.5</v>
      </c>
      <c r="F9" s="24" t="n">
        <f aca="false">[4]t5!F9</f>
        <v>189866.44</v>
      </c>
      <c r="G9" s="24" t="n">
        <f aca="false">[4]t5!G9</f>
        <v>60751.43</v>
      </c>
      <c r="H9" s="24" t="str">
        <f aca="false">[4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382913</v>
      </c>
      <c r="C10" s="24" t="n">
        <f aca="false">[4]t5!C10</f>
        <v>10040.56</v>
      </c>
      <c r="D10" s="24" t="n">
        <f aca="false">[4]t5!D10</f>
        <v>33432.48</v>
      </c>
      <c r="E10" s="24" t="n">
        <f aca="false">[4]t5!E10</f>
        <v>119535.84</v>
      </c>
      <c r="F10" s="24" t="n">
        <f aca="false">[4]t5!F10</f>
        <v>136228.97</v>
      </c>
      <c r="G10" s="24" t="n">
        <f aca="false">[4]t5!G10</f>
        <v>83675.15</v>
      </c>
      <c r="H10" s="24" t="str">
        <f aca="false">[4]t5!H10</f>
        <v>-</v>
      </c>
    </row>
    <row r="11" s="11" customFormat="true" ht="24" hidden="false" customHeight="true" outlineLevel="0" collapsed="false">
      <c r="A11" s="11" t="s">
        <v>73</v>
      </c>
      <c r="B11" s="21" t="n">
        <f aca="false">[4]t5!B11</f>
        <v>215669.36</v>
      </c>
      <c r="C11" s="21" t="n">
        <f aca="false">[4]t5!C11</f>
        <v>15391.63</v>
      </c>
      <c r="D11" s="21" t="n">
        <f aca="false">[4]t5!D11</f>
        <v>16536.5</v>
      </c>
      <c r="E11" s="21" t="n">
        <f aca="false">[4]t5!E11</f>
        <v>85940.57</v>
      </c>
      <c r="F11" s="21" t="n">
        <f aca="false">[4]t5!F11</f>
        <v>66831.5</v>
      </c>
      <c r="G11" s="21" t="n">
        <f aca="false">[4]t5!G11</f>
        <v>30685.31</v>
      </c>
      <c r="H11" s="21" t="n">
        <f aca="false">[4]t5!H11</f>
        <v>283.85</v>
      </c>
    </row>
    <row r="12" customFormat="false" ht="21.75" hidden="false" customHeight="true" outlineLevel="0" collapsed="false">
      <c r="A12" s="13" t="s">
        <v>11</v>
      </c>
      <c r="B12" s="24" t="n">
        <f aca="false">[4]t5!B12</f>
        <v>119902.08</v>
      </c>
      <c r="C12" s="24" t="n">
        <f aca="false">[4]t5!C12</f>
        <v>10281.54</v>
      </c>
      <c r="D12" s="24" t="n">
        <f aca="false">[4]t5!D12</f>
        <v>7662.6</v>
      </c>
      <c r="E12" s="24" t="n">
        <f aca="false">[4]t5!E12</f>
        <v>52512.5</v>
      </c>
      <c r="F12" s="24" t="n">
        <f aca="false">[4]t5!F12</f>
        <v>36649.64</v>
      </c>
      <c r="G12" s="24" t="n">
        <f aca="false">[4]t5!G12</f>
        <v>12795.79</v>
      </c>
      <c r="H12" s="24" t="str">
        <f aca="false">[4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4]t5!B13</f>
        <v>95767.28</v>
      </c>
      <c r="C13" s="24" t="n">
        <f aca="false">[4]t5!C13</f>
        <v>5110.09</v>
      </c>
      <c r="D13" s="24" t="n">
        <f aca="false">[4]t5!D13</f>
        <v>8873.9</v>
      </c>
      <c r="E13" s="24" t="n">
        <f aca="false">[4]t5!E13</f>
        <v>33428.07</v>
      </c>
      <c r="F13" s="24" t="n">
        <f aca="false">[4]t5!F13</f>
        <v>30181.86</v>
      </c>
      <c r="G13" s="24" t="n">
        <f aca="false">[4]t5!G13</f>
        <v>17889.52</v>
      </c>
      <c r="H13" s="24" t="n">
        <f aca="false">[4]t5!H13</f>
        <v>283.85</v>
      </c>
    </row>
    <row r="14" s="11" customFormat="true" ht="24" hidden="false" customHeight="true" outlineLevel="0" collapsed="false">
      <c r="A14" s="11" t="s">
        <v>74</v>
      </c>
      <c r="B14" s="21" t="n">
        <f aca="false">[4]t5!B14</f>
        <v>143415.46</v>
      </c>
      <c r="C14" s="21" t="n">
        <f aca="false">[4]t5!C14</f>
        <v>5923.96</v>
      </c>
      <c r="D14" s="21" t="n">
        <f aca="false">[4]t5!D14</f>
        <v>18314.17</v>
      </c>
      <c r="E14" s="21" t="n">
        <f aca="false">[4]t5!E14</f>
        <v>60810.61</v>
      </c>
      <c r="F14" s="21" t="n">
        <f aca="false">[4]t5!F14</f>
        <v>42419.98</v>
      </c>
      <c r="G14" s="21" t="n">
        <f aca="false">[4]t5!G14</f>
        <v>15748.1</v>
      </c>
      <c r="H14" s="21" t="n">
        <f aca="false">[4]t5!H14</f>
        <v>198.64</v>
      </c>
    </row>
    <row r="15" customFormat="false" ht="21.75" hidden="false" customHeight="true" outlineLevel="0" collapsed="false">
      <c r="A15" s="13" t="s">
        <v>11</v>
      </c>
      <c r="B15" s="24" t="n">
        <f aca="false">[4]t5!B15</f>
        <v>86542.19</v>
      </c>
      <c r="C15" s="24" t="n">
        <f aca="false">[4]t5!C15</f>
        <v>4698.61</v>
      </c>
      <c r="D15" s="24" t="n">
        <f aca="false">[4]t5!D15</f>
        <v>8497.31</v>
      </c>
      <c r="E15" s="24" t="n">
        <f aca="false">[4]t5!E15</f>
        <v>36639.13</v>
      </c>
      <c r="F15" s="24" t="n">
        <f aca="false">[4]t5!F15</f>
        <v>29441.9</v>
      </c>
      <c r="G15" s="24" t="n">
        <f aca="false">[4]t5!G15</f>
        <v>7245.02</v>
      </c>
      <c r="H15" s="24" t="n">
        <f aca="false">[4]t5!H15</f>
        <v>20.23</v>
      </c>
    </row>
    <row r="16" customFormat="false" ht="21.75" hidden="false" customHeight="true" outlineLevel="0" collapsed="false">
      <c r="A16" s="13" t="s">
        <v>12</v>
      </c>
      <c r="B16" s="24" t="n">
        <f aca="false">[4]t5!B16</f>
        <v>56873.27</v>
      </c>
      <c r="C16" s="24" t="n">
        <f aca="false">[4]t5!C16</f>
        <v>1225.35</v>
      </c>
      <c r="D16" s="24" t="n">
        <f aca="false">[4]t5!D16</f>
        <v>9816.87</v>
      </c>
      <c r="E16" s="24" t="n">
        <f aca="false">[4]t5!E16</f>
        <v>24171.48</v>
      </c>
      <c r="F16" s="24" t="n">
        <f aca="false">[4]t5!F16</f>
        <v>12978.08</v>
      </c>
      <c r="G16" s="24" t="n">
        <f aca="false">[4]t5!G16</f>
        <v>8503.08</v>
      </c>
      <c r="H16" s="24" t="n">
        <f aca="false">[4]t5!H16</f>
        <v>178.41</v>
      </c>
    </row>
    <row r="17" s="11" customFormat="true" ht="23.25" hidden="false" customHeight="true" outlineLevel="0" collapsed="false">
      <c r="A17" s="11" t="s">
        <v>75</v>
      </c>
      <c r="B17" s="21" t="n">
        <f aca="false">[4]t5!B17</f>
        <v>317021.82</v>
      </c>
      <c r="C17" s="21" t="n">
        <f aca="false">[4]t5!C17</f>
        <v>15216.65</v>
      </c>
      <c r="D17" s="21" t="n">
        <f aca="false">[4]t5!D17</f>
        <v>18259.08</v>
      </c>
      <c r="E17" s="21" t="n">
        <f aca="false">[4]t5!E17</f>
        <v>189155.12</v>
      </c>
      <c r="F17" s="21" t="n">
        <f aca="false">[4]t5!F17</f>
        <v>73093.94</v>
      </c>
      <c r="G17" s="21" t="n">
        <f aca="false">[4]t5!G17</f>
        <v>20784.32</v>
      </c>
      <c r="H17" s="21" t="n">
        <f aca="false">[4]t5!H17</f>
        <v>512.72</v>
      </c>
    </row>
    <row r="18" customFormat="false" ht="21.75" hidden="false" customHeight="true" outlineLevel="0" collapsed="false">
      <c r="A18" s="13" t="s">
        <v>11</v>
      </c>
      <c r="B18" s="24" t="n">
        <f aca="false">[4]t5!B18</f>
        <v>175477.09</v>
      </c>
      <c r="C18" s="24" t="n">
        <f aca="false">[4]t5!C18</f>
        <v>11000.71</v>
      </c>
      <c r="D18" s="24" t="n">
        <f aca="false">[4]t5!D18</f>
        <v>10532.4</v>
      </c>
      <c r="E18" s="24" t="n">
        <f aca="false">[4]t5!E18</f>
        <v>100619.44</v>
      </c>
      <c r="F18" s="24" t="n">
        <f aca="false">[4]t5!F18</f>
        <v>47673.71</v>
      </c>
      <c r="G18" s="24" t="n">
        <f aca="false">[4]t5!G18</f>
        <v>5650.83</v>
      </c>
      <c r="H18" s="24" t="str">
        <f aca="false">[4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4]t5!B19</f>
        <v>141544.73</v>
      </c>
      <c r="C19" s="24" t="n">
        <f aca="false">[4]t5!C19</f>
        <v>4215.93</v>
      </c>
      <c r="D19" s="24" t="n">
        <f aca="false">[4]t5!D19</f>
        <v>7726.68</v>
      </c>
      <c r="E19" s="24" t="n">
        <f aca="false">[4]t5!E19</f>
        <v>88535.68</v>
      </c>
      <c r="F19" s="24" t="n">
        <f aca="false">[4]t5!F19</f>
        <v>25420.23</v>
      </c>
      <c r="G19" s="24" t="n">
        <f aca="false">[4]t5!G19</f>
        <v>15133.49</v>
      </c>
      <c r="H19" s="24" t="n">
        <f aca="false">[4]t5!H19</f>
        <v>512.72</v>
      </c>
    </row>
    <row r="20" s="11" customFormat="true" ht="24" hidden="false" customHeight="true" outlineLevel="0" collapsed="false">
      <c r="A20" s="11" t="s">
        <v>76</v>
      </c>
      <c r="B20" s="21" t="n">
        <f aca="false">[4]t5!B20</f>
        <v>580604.68</v>
      </c>
      <c r="C20" s="21" t="n">
        <f aca="false">[4]t5!C20</f>
        <v>21550.43</v>
      </c>
      <c r="D20" s="21" t="n">
        <f aca="false">[4]t5!D20</f>
        <v>50241.88</v>
      </c>
      <c r="E20" s="21" t="n">
        <f aca="false">[4]t5!E20</f>
        <v>207995.29</v>
      </c>
      <c r="F20" s="21" t="n">
        <f aca="false">[4]t5!F20</f>
        <v>206406.23</v>
      </c>
      <c r="G20" s="21" t="n">
        <f aca="false">[4]t5!G20</f>
        <v>94410.85</v>
      </c>
      <c r="H20" s="21" t="str">
        <f aca="false">[4]t5!H20</f>
        <v>-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334949.99</v>
      </c>
      <c r="C21" s="24" t="n">
        <f aca="false">[4]t5!C21</f>
        <v>15278.91</v>
      </c>
      <c r="D21" s="24" t="n">
        <f aca="false">[4]t5!D21</f>
        <v>19236.6</v>
      </c>
      <c r="E21" s="24" t="n">
        <f aca="false">[4]t5!E21</f>
        <v>120872.84</v>
      </c>
      <c r="F21" s="24" t="n">
        <f aca="false">[4]t5!F21</f>
        <v>134223.51</v>
      </c>
      <c r="G21" s="24" t="n">
        <f aca="false">[4]t5!G21</f>
        <v>45338.13</v>
      </c>
      <c r="H21" s="24" t="str">
        <f aca="false">[4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245654.69</v>
      </c>
      <c r="C22" s="24" t="n">
        <f aca="false">[4]t5!C22</f>
        <v>6271.53</v>
      </c>
      <c r="D22" s="24" t="n">
        <f aca="false">[4]t5!D22</f>
        <v>31005.28</v>
      </c>
      <c r="E22" s="24" t="n">
        <f aca="false">[4]t5!E22</f>
        <v>87122.44</v>
      </c>
      <c r="F22" s="24" t="n">
        <f aca="false">[4]t5!F22</f>
        <v>72182.73</v>
      </c>
      <c r="G22" s="24" t="n">
        <f aca="false">[4]t5!G22</f>
        <v>49072.72</v>
      </c>
      <c r="H22" s="24" t="str">
        <f aca="false">[4]t5!H22</f>
        <v>-</v>
      </c>
    </row>
    <row r="23" s="3" customFormat="true" ht="30" hidden="false" customHeight="true" outlineLevel="0" collapsed="false">
      <c r="A23" s="2" t="s">
        <v>77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78</v>
      </c>
      <c r="B27" s="21" t="n">
        <f aca="false">[4]t5!B27</f>
        <v>134823.13</v>
      </c>
      <c r="C27" s="21" t="n">
        <f aca="false">[4]t5!C27</f>
        <v>7042.59</v>
      </c>
      <c r="D27" s="21" t="n">
        <f aca="false">[4]t5!D27</f>
        <v>13090.56</v>
      </c>
      <c r="E27" s="21" t="n">
        <f aca="false">[4]t5!E27</f>
        <v>49203.52</v>
      </c>
      <c r="F27" s="21" t="n">
        <f aca="false">[4]t5!F27</f>
        <v>44695.13</v>
      </c>
      <c r="G27" s="21" t="n">
        <f aca="false">[4]t5!G27</f>
        <v>20791.33</v>
      </c>
      <c r="H27" s="21" t="str">
        <f aca="false">[4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4]t5!B28</f>
        <v>84938.26</v>
      </c>
      <c r="C28" s="24" t="n">
        <f aca="false">[4]t5!C28</f>
        <v>4924.51</v>
      </c>
      <c r="D28" s="24" t="n">
        <f aca="false">[4]t5!D28</f>
        <v>7408.27</v>
      </c>
      <c r="E28" s="24" t="n">
        <f aca="false">[4]t5!E28</f>
        <v>32785.44</v>
      </c>
      <c r="F28" s="24" t="n">
        <f aca="false">[4]t5!F28</f>
        <v>30574.85</v>
      </c>
      <c r="G28" s="24" t="n">
        <f aca="false">[4]t5!G28</f>
        <v>9245.19</v>
      </c>
      <c r="H28" s="24" t="str">
        <f aca="false">[4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4]t5!B29</f>
        <v>49884.87</v>
      </c>
      <c r="C29" s="24" t="n">
        <f aca="false">[4]t5!C29</f>
        <v>2118.08</v>
      </c>
      <c r="D29" s="24" t="n">
        <f aca="false">[4]t5!D29</f>
        <v>5682.29</v>
      </c>
      <c r="E29" s="24" t="n">
        <f aca="false">[4]t5!E29</f>
        <v>16418.08</v>
      </c>
      <c r="F29" s="24" t="n">
        <f aca="false">[4]t5!F29</f>
        <v>14120.28</v>
      </c>
      <c r="G29" s="24" t="n">
        <f aca="false">[4]t5!G29</f>
        <v>11546.14</v>
      </c>
      <c r="H29" s="24" t="str">
        <f aca="false">[4]t5!H29</f>
        <v>-</v>
      </c>
    </row>
    <row r="30" s="11" customFormat="true" ht="24.75" hidden="false" customHeight="true" outlineLevel="0" collapsed="false">
      <c r="A30" s="11" t="s">
        <v>79</v>
      </c>
      <c r="B30" s="21" t="n">
        <f aca="false">[4]t5!B30</f>
        <v>274807.16</v>
      </c>
      <c r="C30" s="21" t="n">
        <f aca="false">[4]t5!C30</f>
        <v>10455.44</v>
      </c>
      <c r="D30" s="21" t="n">
        <f aca="false">[4]t5!D30</f>
        <v>23223.71</v>
      </c>
      <c r="E30" s="21" t="n">
        <f aca="false">[4]t5!E30</f>
        <v>68829.27</v>
      </c>
      <c r="F30" s="21" t="n">
        <f aca="false">[4]t5!F30</f>
        <v>109372.87</v>
      </c>
      <c r="G30" s="21" t="n">
        <f aca="false">[4]t5!G30</f>
        <v>62925.87</v>
      </c>
      <c r="H30" s="21" t="str">
        <f aca="false">[4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4]t5!B31</f>
        <v>167731.85</v>
      </c>
      <c r="C31" s="24" t="n">
        <f aca="false">[4]t5!C31</f>
        <v>6314.73</v>
      </c>
      <c r="D31" s="24" t="n">
        <f aca="false">[4]t5!D31</f>
        <v>11565.35</v>
      </c>
      <c r="E31" s="24" t="n">
        <f aca="false">[4]t5!E31</f>
        <v>42880.21</v>
      </c>
      <c r="F31" s="24" t="n">
        <f aca="false">[4]t5!F31</f>
        <v>71474.16</v>
      </c>
      <c r="G31" s="24" t="n">
        <f aca="false">[4]t5!G31</f>
        <v>35497.41</v>
      </c>
      <c r="H31" s="24" t="str">
        <f aca="false">[4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4]t5!B32</f>
        <v>107075.31</v>
      </c>
      <c r="C32" s="24" t="n">
        <f aca="false">[4]t5!C32</f>
        <v>4140.71</v>
      </c>
      <c r="D32" s="24" t="n">
        <f aca="false">[4]t5!D32</f>
        <v>11658.36</v>
      </c>
      <c r="E32" s="24" t="n">
        <f aca="false">[4]t5!E32</f>
        <v>25949.06</v>
      </c>
      <c r="F32" s="24" t="n">
        <f aca="false">[4]t5!F32</f>
        <v>37898.72</v>
      </c>
      <c r="G32" s="24" t="n">
        <f aca="false">[4]t5!G32</f>
        <v>27428.46</v>
      </c>
      <c r="H32" s="24" t="str">
        <f aca="false">[4]t5!H32</f>
        <v>-</v>
      </c>
    </row>
    <row r="33" s="11" customFormat="true" ht="24" hidden="false" customHeight="true" outlineLevel="0" collapsed="false">
      <c r="A33" s="11" t="s">
        <v>80</v>
      </c>
      <c r="B33" s="21" t="n">
        <f aca="false">[4]t5!B33</f>
        <v>874847.28</v>
      </c>
      <c r="C33" s="21" t="n">
        <f aca="false">[4]t5!C33</f>
        <v>19678.79</v>
      </c>
      <c r="D33" s="21" t="n">
        <f aca="false">[4]t5!D33</f>
        <v>84633.36</v>
      </c>
      <c r="E33" s="21" t="n">
        <f aca="false">[4]t5!E33</f>
        <v>341327.88</v>
      </c>
      <c r="F33" s="21" t="n">
        <f aca="false">[4]t5!F33</f>
        <v>262644.64</v>
      </c>
      <c r="G33" s="21" t="n">
        <f aca="false">[4]t5!G33</f>
        <v>166562.63</v>
      </c>
      <c r="H33" s="21" t="str">
        <f aca="false">[4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4]t5!B34</f>
        <v>467335.74</v>
      </c>
      <c r="C34" s="24" t="n">
        <f aca="false">[4]t5!C34</f>
        <v>17252.04</v>
      </c>
      <c r="D34" s="24" t="n">
        <f aca="false">[4]t5!D34</f>
        <v>45579.33</v>
      </c>
      <c r="E34" s="24" t="n">
        <f aca="false">[4]t5!E34</f>
        <v>193799.09</v>
      </c>
      <c r="F34" s="24" t="n">
        <f aca="false">[4]t5!F34</f>
        <v>151711.82</v>
      </c>
      <c r="G34" s="24" t="n">
        <f aca="false">[4]t5!G34</f>
        <v>58993.46</v>
      </c>
      <c r="H34" s="24" t="str">
        <f aca="false">[4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4]t5!B35</f>
        <v>407511.55</v>
      </c>
      <c r="C35" s="24" t="n">
        <f aca="false">[4]t5!C35</f>
        <v>2426.74</v>
      </c>
      <c r="D35" s="24" t="n">
        <f aca="false">[4]t5!D35</f>
        <v>39054.03</v>
      </c>
      <c r="E35" s="24" t="n">
        <f aca="false">[4]t5!E35</f>
        <v>147528.79</v>
      </c>
      <c r="F35" s="24" t="n">
        <f aca="false">[4]t5!F35</f>
        <v>110932.81</v>
      </c>
      <c r="G35" s="24" t="n">
        <f aca="false">[4]t5!G35</f>
        <v>107569.17</v>
      </c>
      <c r="H35" s="24" t="str">
        <f aca="false">[4]t5!H35</f>
        <v>-</v>
      </c>
    </row>
    <row r="36" s="11" customFormat="true" ht="24" hidden="false" customHeight="true" outlineLevel="0" collapsed="false">
      <c r="A36" s="11" t="s">
        <v>81</v>
      </c>
      <c r="B36" s="21" t="n">
        <f aca="false">[4]t5!B36</f>
        <v>148042.75</v>
      </c>
      <c r="C36" s="21" t="n">
        <f aca="false">[4]t5!C36</f>
        <v>5335.24</v>
      </c>
      <c r="D36" s="21" t="n">
        <f aca="false">[4]t5!D36</f>
        <v>17733.76</v>
      </c>
      <c r="E36" s="21" t="n">
        <f aca="false">[4]t5!E36</f>
        <v>50332.35</v>
      </c>
      <c r="F36" s="21" t="n">
        <f aca="false">[4]t5!F36</f>
        <v>51342.15</v>
      </c>
      <c r="G36" s="21" t="n">
        <f aca="false">[4]t5!G36</f>
        <v>23299.25</v>
      </c>
      <c r="H36" s="21" t="str">
        <f aca="false">[4]t5!H36</f>
        <v>-</v>
      </c>
    </row>
    <row r="37" customFormat="false" ht="21.75" hidden="false" customHeight="true" outlineLevel="0" collapsed="false">
      <c r="A37" s="13" t="s">
        <v>11</v>
      </c>
      <c r="B37" s="24" t="n">
        <f aca="false">[4]t5!B37</f>
        <v>85456.25</v>
      </c>
      <c r="C37" s="24" t="n">
        <f aca="false">[4]t5!C37</f>
        <v>4267.07</v>
      </c>
      <c r="D37" s="24" t="n">
        <f aca="false">[4]t5!D37</f>
        <v>8455.75</v>
      </c>
      <c r="E37" s="24" t="n">
        <f aca="false">[4]t5!E37</f>
        <v>30465.47</v>
      </c>
      <c r="F37" s="24" t="n">
        <f aca="false">[4]t5!F37</f>
        <v>33895.1</v>
      </c>
      <c r="G37" s="24" t="n">
        <f aca="false">[4]t5!G37</f>
        <v>8372.86</v>
      </c>
      <c r="H37" s="24" t="str">
        <f aca="false">[4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4]t5!B38</f>
        <v>62586.5</v>
      </c>
      <c r="C38" s="24" t="n">
        <f aca="false">[4]t5!C38</f>
        <v>1068.16</v>
      </c>
      <c r="D38" s="24" t="n">
        <f aca="false">[4]t5!D38</f>
        <v>9278.01</v>
      </c>
      <c r="E38" s="24" t="n">
        <f aca="false">[4]t5!E38</f>
        <v>19866.88</v>
      </c>
      <c r="F38" s="24" t="n">
        <f aca="false">[4]t5!F38</f>
        <v>17447.05</v>
      </c>
      <c r="G38" s="24" t="n">
        <f aca="false">[4]t5!G38</f>
        <v>14926.39</v>
      </c>
      <c r="H38" s="24" t="str">
        <f aca="false">[4]t5!H38</f>
        <v>-</v>
      </c>
    </row>
    <row r="39" s="11" customFormat="true" ht="24" hidden="false" customHeight="true" outlineLevel="0" collapsed="false">
      <c r="A39" s="11" t="s">
        <v>82</v>
      </c>
      <c r="B39" s="21" t="n">
        <f aca="false">[4]t5!B39</f>
        <v>377708.88</v>
      </c>
      <c r="C39" s="21" t="n">
        <f aca="false">[4]t5!C39</f>
        <v>20121.3</v>
      </c>
      <c r="D39" s="21" t="n">
        <f aca="false">[4]t5!D39</f>
        <v>33176.79</v>
      </c>
      <c r="E39" s="21" t="n">
        <f aca="false">[4]t5!E39</f>
        <v>148112.2</v>
      </c>
      <c r="F39" s="21" t="n">
        <f aca="false">[4]t5!F39</f>
        <v>113275.79</v>
      </c>
      <c r="G39" s="21" t="n">
        <f aca="false">[4]t5!G39</f>
        <v>63022.81</v>
      </c>
      <c r="H39" s="21" t="str">
        <f aca="false">[4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4]t5!B40</f>
        <v>203702.53</v>
      </c>
      <c r="C40" s="24" t="n">
        <f aca="false">[4]t5!C40</f>
        <v>13358.64</v>
      </c>
      <c r="D40" s="24" t="n">
        <f aca="false">[4]t5!D40</f>
        <v>15622.71</v>
      </c>
      <c r="E40" s="24" t="n">
        <f aca="false">[4]t5!E40</f>
        <v>81959.62</v>
      </c>
      <c r="F40" s="24" t="n">
        <f aca="false">[4]t5!F40</f>
        <v>65237.79</v>
      </c>
      <c r="G40" s="24" t="n">
        <f aca="false">[4]t5!G40</f>
        <v>27523.78</v>
      </c>
      <c r="H40" s="24" t="str">
        <f aca="false">[4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4]t5!B41</f>
        <v>174006.36</v>
      </c>
      <c r="C41" s="24" t="n">
        <f aca="false">[4]t5!C41</f>
        <v>6762.66</v>
      </c>
      <c r="D41" s="24" t="n">
        <f aca="false">[4]t5!D41</f>
        <v>17554.08</v>
      </c>
      <c r="E41" s="24" t="n">
        <f aca="false">[4]t5!E41</f>
        <v>66152.58</v>
      </c>
      <c r="F41" s="24" t="n">
        <f aca="false">[4]t5!F41</f>
        <v>48038</v>
      </c>
      <c r="G41" s="24" t="n">
        <f aca="false">[4]t5!G41</f>
        <v>35499.03</v>
      </c>
      <c r="H41" s="24" t="str">
        <f aca="false">[4]t5!H41</f>
        <v>-</v>
      </c>
    </row>
    <row r="42" s="11" customFormat="true" ht="24.75" hidden="false" customHeight="true" outlineLevel="0" collapsed="false">
      <c r="A42" s="11" t="s">
        <v>83</v>
      </c>
      <c r="B42" s="21" t="n">
        <f aca="false">[4]t5!B42</f>
        <v>302356.54</v>
      </c>
      <c r="C42" s="21" t="n">
        <f aca="false">[4]t5!C42</f>
        <v>9092.6</v>
      </c>
      <c r="D42" s="21" t="n">
        <f aca="false">[4]t5!D42</f>
        <v>30854.85</v>
      </c>
      <c r="E42" s="21" t="n">
        <f aca="false">[4]t5!E42</f>
        <v>80995.04</v>
      </c>
      <c r="F42" s="21" t="n">
        <f aca="false">[4]t5!F42</f>
        <v>124914.4</v>
      </c>
      <c r="G42" s="21" t="n">
        <f aca="false">[4]t5!G42</f>
        <v>56358.42</v>
      </c>
      <c r="H42" s="21" t="n">
        <f aca="false">[4]t5!H42</f>
        <v>141.23</v>
      </c>
    </row>
    <row r="43" customFormat="false" ht="21.75" hidden="false" customHeight="true" outlineLevel="0" collapsed="false">
      <c r="A43" s="13" t="s">
        <v>11</v>
      </c>
      <c r="B43" s="24" t="n">
        <f aca="false">[4]t5!B43</f>
        <v>160143.08</v>
      </c>
      <c r="C43" s="24" t="n">
        <f aca="false">[4]t5!C43</f>
        <v>6772.23</v>
      </c>
      <c r="D43" s="24" t="n">
        <f aca="false">[4]t5!D43</f>
        <v>15142.46</v>
      </c>
      <c r="E43" s="24" t="n">
        <f aca="false">[4]t5!E43</f>
        <v>47337.87</v>
      </c>
      <c r="F43" s="24" t="n">
        <f aca="false">[4]t5!F43</f>
        <v>73117.03</v>
      </c>
      <c r="G43" s="24" t="n">
        <f aca="false">[4]t5!G43</f>
        <v>17773.48</v>
      </c>
      <c r="H43" s="24" t="str">
        <f aca="false">[4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4]t5!B44</f>
        <v>142213.46</v>
      </c>
      <c r="C44" s="24" t="n">
        <f aca="false">[4]t5!C44</f>
        <v>2320.37</v>
      </c>
      <c r="D44" s="24" t="n">
        <f aca="false">[4]t5!D44</f>
        <v>15712.39</v>
      </c>
      <c r="E44" s="24" t="n">
        <f aca="false">[4]t5!E44</f>
        <v>33657.17</v>
      </c>
      <c r="F44" s="24" t="n">
        <f aca="false">[4]t5!F44</f>
        <v>51797.36</v>
      </c>
      <c r="G44" s="24" t="n">
        <f aca="false">[4]t5!G44</f>
        <v>38584.94</v>
      </c>
      <c r="H44" s="24" t="n">
        <f aca="false">[4]t5!H44</f>
        <v>141.23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 ไตรมาสที่ 3 (กรกฎาคม - กันยายน)  2561 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84</v>
      </c>
      <c r="B49" s="21" t="n">
        <f aca="false">[4]t5!B49</f>
        <v>308545.32</v>
      </c>
      <c r="C49" s="21" t="n">
        <f aca="false">[4]t5!C49</f>
        <v>6741.83</v>
      </c>
      <c r="D49" s="21" t="n">
        <f aca="false">[4]t5!D49</f>
        <v>39234.61</v>
      </c>
      <c r="E49" s="21" t="n">
        <f aca="false">[4]t5!E49</f>
        <v>106137.16</v>
      </c>
      <c r="F49" s="21" t="n">
        <f aca="false">[4]t5!F49</f>
        <v>110411.31</v>
      </c>
      <c r="G49" s="21" t="n">
        <f aca="false">[4]t5!G49</f>
        <v>46020.4</v>
      </c>
      <c r="H49" s="21" t="str">
        <f aca="false">[4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4]t5!B50</f>
        <v>172162.09</v>
      </c>
      <c r="C50" s="24" t="n">
        <f aca="false">[4]t5!C50</f>
        <v>5523.8</v>
      </c>
      <c r="D50" s="24" t="n">
        <f aca="false">[4]t5!D50</f>
        <v>20175.5</v>
      </c>
      <c r="E50" s="24" t="n">
        <f aca="false">[4]t5!E50</f>
        <v>67933.62</v>
      </c>
      <c r="F50" s="24" t="n">
        <f aca="false">[4]t5!F50</f>
        <v>56056.06</v>
      </c>
      <c r="G50" s="24" t="n">
        <f aca="false">[4]t5!G50</f>
        <v>22473.11</v>
      </c>
      <c r="H50" s="24" t="str">
        <f aca="false">[4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4]t5!B51</f>
        <v>136383.23</v>
      </c>
      <c r="C51" s="24" t="n">
        <f aca="false">[4]t5!C51</f>
        <v>1218.02</v>
      </c>
      <c r="D51" s="24" t="n">
        <f aca="false">[4]t5!D51</f>
        <v>19059.12</v>
      </c>
      <c r="E51" s="24" t="n">
        <f aca="false">[4]t5!E51</f>
        <v>38203.55</v>
      </c>
      <c r="F51" s="24" t="n">
        <f aca="false">[4]t5!F51</f>
        <v>54355.25</v>
      </c>
      <c r="G51" s="24" t="n">
        <f aca="false">[4]t5!G51</f>
        <v>23547.29</v>
      </c>
      <c r="H51" s="24" t="str">
        <f aca="false">[4]t5!H51</f>
        <v>-</v>
      </c>
    </row>
    <row r="52" s="11" customFormat="true" ht="27" hidden="false" customHeight="true" outlineLevel="0" collapsed="false">
      <c r="A52" s="11" t="s">
        <v>85</v>
      </c>
      <c r="B52" s="21" t="n">
        <f aca="false">[4]t5!B52</f>
        <v>231420.21</v>
      </c>
      <c r="C52" s="21" t="n">
        <f aca="false">[4]t5!C52</f>
        <v>3915.13</v>
      </c>
      <c r="D52" s="21" t="n">
        <f aca="false">[4]t5!D52</f>
        <v>12554.97</v>
      </c>
      <c r="E52" s="21" t="n">
        <f aca="false">[4]t5!E52</f>
        <v>42567.04</v>
      </c>
      <c r="F52" s="21" t="n">
        <f aca="false">[4]t5!F52</f>
        <v>93673.79</v>
      </c>
      <c r="G52" s="21" t="n">
        <f aca="false">[4]t5!G52</f>
        <v>78709.28</v>
      </c>
      <c r="H52" s="21" t="str">
        <f aca="false">[4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4]t5!B53</f>
        <v>127889.91</v>
      </c>
      <c r="C53" s="24" t="n">
        <f aca="false">[4]t5!C53</f>
        <v>2699.08</v>
      </c>
      <c r="D53" s="24" t="n">
        <f aca="false">[4]t5!D53</f>
        <v>6137.29</v>
      </c>
      <c r="E53" s="24" t="n">
        <f aca="false">[4]t5!E53</f>
        <v>26453.23</v>
      </c>
      <c r="F53" s="24" t="n">
        <f aca="false">[4]t5!F53</f>
        <v>59080.76</v>
      </c>
      <c r="G53" s="24" t="n">
        <f aca="false">[4]t5!G53</f>
        <v>33519.54</v>
      </c>
      <c r="H53" s="24" t="str">
        <f aca="false">[4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4]t5!B54</f>
        <v>103530.3</v>
      </c>
      <c r="C54" s="24" t="n">
        <f aca="false">[4]t5!C54</f>
        <v>1216.05</v>
      </c>
      <c r="D54" s="24" t="n">
        <f aca="false">[4]t5!D54</f>
        <v>6417.68</v>
      </c>
      <c r="E54" s="24" t="n">
        <f aca="false">[4]t5!E54</f>
        <v>16113.8</v>
      </c>
      <c r="F54" s="24" t="n">
        <f aca="false">[4]t5!F54</f>
        <v>34593.03</v>
      </c>
      <c r="G54" s="24" t="n">
        <f aca="false">[4]t5!G54</f>
        <v>45189.75</v>
      </c>
      <c r="H54" s="24" t="str">
        <f aca="false">[4]t5!H54</f>
        <v>-</v>
      </c>
    </row>
    <row r="55" s="11" customFormat="true" ht="27" hidden="false" customHeight="true" outlineLevel="0" collapsed="false">
      <c r="A55" s="11" t="s">
        <v>86</v>
      </c>
      <c r="B55" s="21" t="n">
        <f aca="false">[4]t5!B55</f>
        <v>321767.57</v>
      </c>
      <c r="C55" s="21" t="n">
        <f aca="false">[4]t5!C55</f>
        <v>2549.35</v>
      </c>
      <c r="D55" s="21" t="n">
        <f aca="false">[4]t5!D55</f>
        <v>51506.67</v>
      </c>
      <c r="E55" s="21" t="n">
        <f aca="false">[4]t5!E55</f>
        <v>144191.32</v>
      </c>
      <c r="F55" s="21" t="n">
        <f aca="false">[4]t5!F55</f>
        <v>86725.84</v>
      </c>
      <c r="G55" s="21" t="n">
        <f aca="false">[4]t5!G55</f>
        <v>36794.39</v>
      </c>
      <c r="H55" s="21" t="str">
        <f aca="false">[4]t5!H55</f>
        <v>-</v>
      </c>
    </row>
    <row r="56" customFormat="false" ht="22.5" hidden="false" customHeight="true" outlineLevel="0" collapsed="false">
      <c r="A56" s="13" t="s">
        <v>11</v>
      </c>
      <c r="B56" s="24" t="n">
        <f aca="false">[4]t5!B56</f>
        <v>183822.99</v>
      </c>
      <c r="C56" s="24" t="n">
        <f aca="false">[4]t5!C56</f>
        <v>2412.3</v>
      </c>
      <c r="D56" s="24" t="n">
        <f aca="false">[4]t5!D56</f>
        <v>29881.22</v>
      </c>
      <c r="E56" s="24" t="n">
        <f aca="false">[4]t5!E56</f>
        <v>88508.21</v>
      </c>
      <c r="F56" s="24" t="n">
        <f aca="false">[4]t5!F56</f>
        <v>46181.86</v>
      </c>
      <c r="G56" s="24" t="n">
        <f aca="false">[4]t5!G56</f>
        <v>16839.4</v>
      </c>
      <c r="H56" s="24" t="str">
        <f aca="false">[4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4]t5!B57</f>
        <v>137944.58</v>
      </c>
      <c r="C57" s="24" t="n">
        <f aca="false">[4]t5!C57</f>
        <v>137.04</v>
      </c>
      <c r="D57" s="24" t="n">
        <f aca="false">[4]t5!D57</f>
        <v>21625.44</v>
      </c>
      <c r="E57" s="24" t="n">
        <f aca="false">[4]t5!E57</f>
        <v>55683.12</v>
      </c>
      <c r="F57" s="24" t="n">
        <f aca="false">[4]t5!F57</f>
        <v>40543.98</v>
      </c>
      <c r="G57" s="24" t="n">
        <f aca="false">[4]t5!G57</f>
        <v>19955</v>
      </c>
      <c r="H57" s="24" t="str">
        <f aca="false">[4]t5!H57</f>
        <v>-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9-05-23T09:11:49Z</dcterms:modified>
  <cp:revision>0</cp:revision>
  <dc:subject/>
  <dc:title/>
</cp:coreProperties>
</file>