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M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1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2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TH SarabunPSK"/>
        <family val="2"/>
      </rPr>
      <t xml:space="preserve">3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</t>
    </r>
    <r>
      <rPr>
        <b val="true"/>
        <sz val="16"/>
        <rFont val="TH SarabunPSK"/>
        <family val="2"/>
      </rPr>
      <t xml:space="preserve">461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 เฉลี่ยปี </t>
    </r>
    <r>
      <rPr>
        <b val="true"/>
        <sz val="16"/>
        <rFont val="TH SarabunPSK"/>
        <family val="2"/>
      </rPr>
      <t xml:space="preserve">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Q1" colorId="64" zoomScale="106" zoomScaleNormal="106" zoomScalePageLayoutView="100" workbookViewId="0">
      <selection pane="topLeft" activeCell="R13" activeCellId="0" sqref="R13:T13"/>
    </sheetView>
  </sheetViews>
  <sheetFormatPr defaultColWidth="9.140625" defaultRowHeight="30.75" zeroHeight="false" outlineLevelRow="0" outlineLevelCol="0"/>
  <cols>
    <col collapsed="false" customWidth="true" hidden="true" outlineLevel="0" max="1" min="1" style="1" width="38.42"/>
    <col collapsed="false" customWidth="true" hidden="true" outlineLevel="0" max="4" min="2" style="1" width="17.71"/>
    <col collapsed="false" customWidth="true" hidden="true" outlineLevel="0" max="5" min="5" style="1" width="38.42"/>
    <col collapsed="false" customWidth="true" hidden="true" outlineLevel="0" max="8" min="6" style="1" width="17.71"/>
    <col collapsed="false" customWidth="true" hidden="true" outlineLevel="0" max="9" min="9" style="1" width="38.42"/>
    <col collapsed="false" customWidth="true" hidden="true" outlineLevel="0" max="12" min="10" style="1" width="17.71"/>
    <col collapsed="false" customWidth="true" hidden="true" outlineLevel="0" max="13" min="13" style="1" width="38.42"/>
    <col collapsed="false" customWidth="true" hidden="true" outlineLevel="0" max="16" min="14" style="1" width="17.71"/>
    <col collapsed="false" customWidth="true" hidden="false" outlineLevel="0" max="17" min="17" style="1" width="38.42"/>
    <col collapsed="false" customWidth="true" hidden="false" outlineLevel="0" max="20" min="18" style="1" width="17.71"/>
    <col collapsed="false" customWidth="true" hidden="false" outlineLevel="0" max="23" min="21" style="2" width="10.42"/>
    <col collapsed="false" customWidth="false" hidden="false" outlineLevel="0" max="24" min="24" style="2" width="9.14"/>
    <col collapsed="false" customWidth="false" hidden="false" outlineLevel="0" max="257" min="25" style="1" width="9.14"/>
  </cols>
  <sheetData>
    <row r="1" s="3" customFormat="true" ht="30.75" hidden="false" customHeight="true" outlineLevel="0" collapsed="false">
      <c r="A1" s="3" t="s">
        <v>0</v>
      </c>
      <c r="B1" s="4"/>
      <c r="C1" s="4"/>
      <c r="D1" s="4"/>
      <c r="E1" s="3" t="s">
        <v>1</v>
      </c>
      <c r="F1" s="4"/>
      <c r="G1" s="4"/>
      <c r="H1" s="4"/>
      <c r="I1" s="3" t="s">
        <v>2</v>
      </c>
      <c r="J1" s="4"/>
      <c r="K1" s="4"/>
      <c r="L1" s="4"/>
      <c r="M1" s="3" t="s">
        <v>3</v>
      </c>
      <c r="N1" s="4"/>
      <c r="O1" s="4"/>
      <c r="P1" s="4"/>
      <c r="Q1" s="3" t="s">
        <v>4</v>
      </c>
      <c r="R1" s="4"/>
      <c r="S1" s="4"/>
      <c r="T1" s="4"/>
      <c r="U1" s="5"/>
      <c r="V1" s="5"/>
      <c r="W1" s="5"/>
      <c r="X1" s="5"/>
    </row>
    <row r="2" s="3" customFormat="true" ht="17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  <c r="V2" s="5"/>
      <c r="W2" s="5"/>
      <c r="X2" s="5"/>
    </row>
    <row r="3" s="3" customFormat="true" ht="30.75" hidden="false" customHeight="true" outlineLevel="0" collapsed="false">
      <c r="A3" s="7" t="s">
        <v>5</v>
      </c>
      <c r="B3" s="8" t="s">
        <v>6</v>
      </c>
      <c r="C3" s="8" t="s">
        <v>7</v>
      </c>
      <c r="D3" s="8" t="s">
        <v>8</v>
      </c>
      <c r="E3" s="7" t="s">
        <v>5</v>
      </c>
      <c r="F3" s="8" t="s">
        <v>6</v>
      </c>
      <c r="G3" s="8" t="s">
        <v>7</v>
      </c>
      <c r="H3" s="8" t="s">
        <v>8</v>
      </c>
      <c r="I3" s="7" t="s">
        <v>5</v>
      </c>
      <c r="J3" s="7" t="s">
        <v>6</v>
      </c>
      <c r="K3" s="7" t="s">
        <v>7</v>
      </c>
      <c r="L3" s="7" t="s">
        <v>8</v>
      </c>
      <c r="M3" s="7" t="s">
        <v>5</v>
      </c>
      <c r="N3" s="7" t="s">
        <v>6</v>
      </c>
      <c r="O3" s="7" t="s">
        <v>7</v>
      </c>
      <c r="P3" s="7" t="s">
        <v>8</v>
      </c>
      <c r="Q3" s="7" t="s">
        <v>5</v>
      </c>
      <c r="R3" s="7" t="s">
        <v>6</v>
      </c>
      <c r="S3" s="7" t="s">
        <v>7</v>
      </c>
      <c r="T3" s="7" t="s">
        <v>8</v>
      </c>
      <c r="U3" s="5"/>
      <c r="V3" s="5"/>
      <c r="W3" s="5"/>
      <c r="X3" s="5"/>
    </row>
    <row r="4" s="3" customFormat="true" ht="30.75" hidden="false" customHeight="true" outlineLevel="0" collapsed="false">
      <c r="A4" s="9"/>
      <c r="B4" s="10" t="s">
        <v>9</v>
      </c>
      <c r="C4" s="10"/>
      <c r="D4" s="10"/>
      <c r="E4" s="9"/>
      <c r="F4" s="10" t="s">
        <v>9</v>
      </c>
      <c r="G4" s="10"/>
      <c r="H4" s="10"/>
      <c r="I4" s="9"/>
      <c r="J4" s="10" t="s">
        <v>9</v>
      </c>
      <c r="K4" s="10"/>
      <c r="L4" s="10"/>
      <c r="M4" s="9"/>
      <c r="N4" s="10" t="s">
        <v>9</v>
      </c>
      <c r="O4" s="10"/>
      <c r="P4" s="10"/>
      <c r="Q4" s="9"/>
      <c r="R4" s="10" t="s">
        <v>9</v>
      </c>
      <c r="S4" s="10"/>
      <c r="T4" s="10"/>
      <c r="U4" s="5"/>
      <c r="V4" s="5"/>
      <c r="W4" s="5"/>
      <c r="X4" s="5"/>
    </row>
    <row r="5" s="15" customFormat="true" ht="24.95" hidden="false" customHeight="true" outlineLevel="0" collapsed="false">
      <c r="A5" s="11" t="s">
        <v>10</v>
      </c>
      <c r="B5" s="12" t="n">
        <v>398253.93</v>
      </c>
      <c r="C5" s="12" t="n">
        <v>222776.84</v>
      </c>
      <c r="D5" s="12" t="n">
        <v>175477.09</v>
      </c>
      <c r="E5" s="11" t="s">
        <v>10</v>
      </c>
      <c r="F5" s="12" t="n">
        <v>401453</v>
      </c>
      <c r="G5" s="12" t="n">
        <v>218572.73</v>
      </c>
      <c r="H5" s="12" t="n">
        <v>182880.27</v>
      </c>
      <c r="I5" s="11" t="s">
        <v>10</v>
      </c>
      <c r="J5" s="12" t="n">
        <v>406033.16</v>
      </c>
      <c r="K5" s="12" t="n">
        <v>221807.13</v>
      </c>
      <c r="L5" s="12" t="n">
        <v>184226.03</v>
      </c>
      <c r="M5" s="11" t="s">
        <v>10</v>
      </c>
      <c r="N5" s="12" t="n">
        <v>417223.02</v>
      </c>
      <c r="O5" s="12" t="n">
        <v>229093.83</v>
      </c>
      <c r="P5" s="12" t="n">
        <v>188129.19</v>
      </c>
      <c r="Q5" s="11" t="s">
        <v>10</v>
      </c>
      <c r="R5" s="13" t="n">
        <f aca="false">(B5+F5+J5+N5)/4</f>
        <v>405740.7775</v>
      </c>
      <c r="S5" s="13" t="n">
        <f aca="false">(C5+G5+K5+O5)/4</f>
        <v>223062.6325</v>
      </c>
      <c r="T5" s="13" t="n">
        <f aca="false">(D5+H5+L5+P5)/4</f>
        <v>182678.145</v>
      </c>
      <c r="U5" s="14" t="n">
        <f aca="false">SUM(N8:N12)</f>
        <v>410297.92</v>
      </c>
      <c r="V5" s="14" t="n">
        <f aca="false">SUM(O8:O12)</f>
        <v>223141.62</v>
      </c>
      <c r="W5" s="14" t="n">
        <f aca="false">SUM(P8:P12)</f>
        <v>187156.31</v>
      </c>
      <c r="X5" s="14"/>
    </row>
    <row r="6" s="15" customFormat="true" ht="6" hidden="false" customHeight="true" outlineLevel="0" collapsed="false">
      <c r="A6" s="11"/>
      <c r="B6" s="16"/>
      <c r="C6" s="12"/>
      <c r="D6" s="17"/>
      <c r="E6" s="11"/>
      <c r="I6" s="11"/>
      <c r="M6" s="11"/>
      <c r="Q6" s="11"/>
      <c r="R6" s="18"/>
      <c r="S6" s="13"/>
      <c r="T6" s="19"/>
      <c r="U6" s="14"/>
      <c r="V6" s="20"/>
      <c r="W6" s="20"/>
      <c r="X6" s="20"/>
    </row>
    <row r="7" s="24" customFormat="true" ht="24.95" hidden="false" customHeight="true" outlineLevel="0" collapsed="false">
      <c r="A7" s="21" t="s">
        <v>11</v>
      </c>
      <c r="B7" s="16" t="n">
        <v>10434.92</v>
      </c>
      <c r="C7" s="16" t="n">
        <v>8852.44</v>
      </c>
      <c r="D7" s="16" t="n">
        <v>1582.48</v>
      </c>
      <c r="E7" s="21" t="s">
        <v>11</v>
      </c>
      <c r="F7" s="16" t="n">
        <v>6539.86</v>
      </c>
      <c r="G7" s="16" t="n">
        <v>5614.94</v>
      </c>
      <c r="H7" s="16" t="n">
        <v>924.92</v>
      </c>
      <c r="I7" s="21" t="s">
        <v>11</v>
      </c>
      <c r="J7" s="16" t="n">
        <v>6249.62</v>
      </c>
      <c r="K7" s="16" t="n">
        <v>4764.26</v>
      </c>
      <c r="L7" s="16" t="n">
        <v>1485.36</v>
      </c>
      <c r="M7" s="21" t="s">
        <v>11</v>
      </c>
      <c r="N7" s="16" t="n">
        <v>6925.1</v>
      </c>
      <c r="O7" s="16" t="n">
        <v>5952.23</v>
      </c>
      <c r="P7" s="16" t="n">
        <v>972.87</v>
      </c>
      <c r="Q7" s="21" t="s">
        <v>11</v>
      </c>
      <c r="R7" s="22" t="n">
        <f aca="false">(B7+F7+J7+N7)/4</f>
        <v>7537.375</v>
      </c>
      <c r="S7" s="22" t="n">
        <f aca="false">(C7+G7+K7+O7)/4</f>
        <v>6295.9675</v>
      </c>
      <c r="T7" s="22" t="n">
        <f aca="false">(D7+H7+L7+P7)/4</f>
        <v>1241.4075</v>
      </c>
      <c r="U7" s="14"/>
      <c r="V7" s="23"/>
      <c r="W7" s="23"/>
      <c r="X7" s="23"/>
    </row>
    <row r="8" s="24" customFormat="true" ht="24.95" hidden="false" customHeight="true" outlineLevel="0" collapsed="false">
      <c r="A8" s="21" t="s">
        <v>12</v>
      </c>
      <c r="B8" s="16" t="n">
        <v>49908.7</v>
      </c>
      <c r="C8" s="16" t="n">
        <v>25127.59</v>
      </c>
      <c r="D8" s="16" t="n">
        <v>24781.11</v>
      </c>
      <c r="E8" s="21" t="s">
        <v>12</v>
      </c>
      <c r="F8" s="16" t="n">
        <v>58183.77</v>
      </c>
      <c r="G8" s="16" t="n">
        <v>31812.11</v>
      </c>
      <c r="H8" s="16" t="n">
        <v>26371.66</v>
      </c>
      <c r="I8" s="21" t="s">
        <v>12</v>
      </c>
      <c r="J8" s="16" t="n">
        <v>46132.11</v>
      </c>
      <c r="K8" s="16" t="n">
        <v>23960.12</v>
      </c>
      <c r="L8" s="16" t="n">
        <v>22171.99</v>
      </c>
      <c r="M8" s="21" t="s">
        <v>12</v>
      </c>
      <c r="N8" s="16" t="n">
        <v>47942.05</v>
      </c>
      <c r="O8" s="16" t="n">
        <v>23265.77</v>
      </c>
      <c r="P8" s="16" t="n">
        <v>24676.29</v>
      </c>
      <c r="Q8" s="21" t="s">
        <v>12</v>
      </c>
      <c r="R8" s="22" t="n">
        <f aca="false">(B8+F8+J8+N8)/4</f>
        <v>50541.6575</v>
      </c>
      <c r="S8" s="22" t="n">
        <f aca="false">(C8+G8+K8+O8)/4</f>
        <v>26041.3975</v>
      </c>
      <c r="T8" s="22" t="n">
        <f aca="false">(D8+H8+L8+P8)/4</f>
        <v>24500.2625</v>
      </c>
      <c r="U8" s="14"/>
      <c r="V8" s="23"/>
      <c r="W8" s="23"/>
      <c r="X8" s="23"/>
    </row>
    <row r="9" s="24" customFormat="true" ht="24.95" hidden="false" customHeight="true" outlineLevel="0" collapsed="false">
      <c r="A9" s="21" t="s">
        <v>13</v>
      </c>
      <c r="B9" s="16" t="n">
        <v>121017.8</v>
      </c>
      <c r="C9" s="16" t="n">
        <v>77246.23</v>
      </c>
      <c r="D9" s="16" t="n">
        <v>43771.56</v>
      </c>
      <c r="E9" s="21" t="s">
        <v>13</v>
      </c>
      <c r="F9" s="16" t="n">
        <v>128854.31</v>
      </c>
      <c r="G9" s="16" t="n">
        <v>76395.35</v>
      </c>
      <c r="H9" s="16" t="n">
        <v>52458.96</v>
      </c>
      <c r="I9" s="21" t="s">
        <v>13</v>
      </c>
      <c r="J9" s="16" t="n">
        <v>115313.54</v>
      </c>
      <c r="K9" s="16" t="n">
        <v>65000.42</v>
      </c>
      <c r="L9" s="16" t="n">
        <v>50313.12</v>
      </c>
      <c r="M9" s="21" t="s">
        <v>13</v>
      </c>
      <c r="N9" s="16" t="n">
        <v>120280.89</v>
      </c>
      <c r="O9" s="16" t="n">
        <v>71150.79</v>
      </c>
      <c r="P9" s="16" t="n">
        <v>49130.1</v>
      </c>
      <c r="Q9" s="21" t="s">
        <v>13</v>
      </c>
      <c r="R9" s="22" t="n">
        <f aca="false">(B9+F9+J9+N9)/4</f>
        <v>121366.635</v>
      </c>
      <c r="S9" s="22" t="n">
        <f aca="false">(C9+G9+K9+O9)/4</f>
        <v>72448.1975</v>
      </c>
      <c r="T9" s="22" t="n">
        <f aca="false">(D9+H9+L9+P9)/4</f>
        <v>48918.435</v>
      </c>
      <c r="U9" s="14"/>
      <c r="V9" s="23"/>
      <c r="W9" s="23"/>
      <c r="X9" s="23"/>
    </row>
    <row r="10" s="24" customFormat="true" ht="24.95" hidden="false" customHeight="true" outlineLevel="0" collapsed="false">
      <c r="A10" s="21" t="s">
        <v>14</v>
      </c>
      <c r="B10" s="16" t="n">
        <v>151311.13</v>
      </c>
      <c r="C10" s="16" t="n">
        <v>92232.49</v>
      </c>
      <c r="D10" s="16" t="n">
        <v>59078.63</v>
      </c>
      <c r="E10" s="21" t="s">
        <v>14</v>
      </c>
      <c r="F10" s="16" t="n">
        <v>141837.49</v>
      </c>
      <c r="G10" s="16" t="n">
        <v>83520.35</v>
      </c>
      <c r="H10" s="16" t="n">
        <v>58317.14</v>
      </c>
      <c r="I10" s="21" t="s">
        <v>14</v>
      </c>
      <c r="J10" s="16" t="n">
        <v>148262.32</v>
      </c>
      <c r="K10" s="16" t="n">
        <v>94824.47</v>
      </c>
      <c r="L10" s="16" t="n">
        <v>53437.85</v>
      </c>
      <c r="M10" s="21" t="s">
        <v>14</v>
      </c>
      <c r="N10" s="16" t="n">
        <v>147535.59</v>
      </c>
      <c r="O10" s="16" t="n">
        <v>99681.4</v>
      </c>
      <c r="P10" s="16" t="n">
        <v>47854.19</v>
      </c>
      <c r="Q10" s="21" t="s">
        <v>14</v>
      </c>
      <c r="R10" s="22" t="n">
        <f aca="false">(B10+F10+J10+N10)/4</f>
        <v>147236.6325</v>
      </c>
      <c r="S10" s="22" t="n">
        <f aca="false">(C10+G10+K10+O10)/4</f>
        <v>92564.6775</v>
      </c>
      <c r="T10" s="22" t="n">
        <f aca="false">(D10+H10+L10+P10)/4</f>
        <v>54671.9525</v>
      </c>
      <c r="U10" s="14"/>
      <c r="V10" s="23"/>
      <c r="W10" s="23"/>
      <c r="X10" s="23"/>
    </row>
    <row r="11" customFormat="false" ht="24.95" hidden="false" customHeight="true" outlineLevel="0" collapsed="false">
      <c r="A11" s="21" t="s">
        <v>15</v>
      </c>
      <c r="B11" s="16" t="n">
        <v>65300.14</v>
      </c>
      <c r="C11" s="16" t="n">
        <v>19318.09</v>
      </c>
      <c r="D11" s="16" t="n">
        <v>45982.05</v>
      </c>
      <c r="E11" s="21" t="s">
        <v>15</v>
      </c>
      <c r="F11" s="16" t="n">
        <v>64479.1</v>
      </c>
      <c r="G11" s="16" t="n">
        <v>20942.48</v>
      </c>
      <c r="H11" s="16" t="n">
        <v>43536.62</v>
      </c>
      <c r="I11" s="21" t="s">
        <v>15</v>
      </c>
      <c r="J11" s="16" t="n">
        <v>89410.26</v>
      </c>
      <c r="K11" s="16" t="n">
        <v>33257.87</v>
      </c>
      <c r="L11" s="16" t="n">
        <v>56152.39</v>
      </c>
      <c r="M11" s="21" t="s">
        <v>15</v>
      </c>
      <c r="N11" s="16" t="n">
        <v>94027.62</v>
      </c>
      <c r="O11" s="16" t="n">
        <v>29043.66</v>
      </c>
      <c r="P11" s="16" t="n">
        <v>64983.96</v>
      </c>
      <c r="Q11" s="21" t="s">
        <v>15</v>
      </c>
      <c r="R11" s="22" t="n">
        <f aca="false">(B11+F11+J11+N11)/4</f>
        <v>78304.28</v>
      </c>
      <c r="S11" s="22" t="n">
        <f aca="false">(C11+G11+K11+O11)/4</f>
        <v>25640.525</v>
      </c>
      <c r="T11" s="22" t="n">
        <f aca="false">(D11+H11+L11+P11)/4</f>
        <v>52663.755</v>
      </c>
      <c r="U11" s="14"/>
    </row>
    <row r="12" customFormat="false" ht="24.95" hidden="false" customHeight="true" outlineLevel="0" collapsed="false">
      <c r="A12" s="25" t="s">
        <v>16</v>
      </c>
      <c r="B12" s="16" t="n">
        <v>281.26</v>
      </c>
      <c r="C12" s="26" t="n">
        <v>0</v>
      </c>
      <c r="D12" s="16" t="n">
        <v>281.26</v>
      </c>
      <c r="E12" s="25" t="s">
        <v>16</v>
      </c>
      <c r="F12" s="16" t="n">
        <v>1558.48</v>
      </c>
      <c r="G12" s="16" t="n">
        <v>287</v>
      </c>
      <c r="H12" s="16" t="n">
        <v>1270.98</v>
      </c>
      <c r="I12" s="25" t="s">
        <v>16</v>
      </c>
      <c r="J12" s="16" t="n">
        <v>665.31</v>
      </c>
      <c r="K12" s="26" t="n">
        <v>0</v>
      </c>
      <c r="L12" s="16" t="n">
        <v>665.31</v>
      </c>
      <c r="M12" s="25" t="s">
        <v>16</v>
      </c>
      <c r="N12" s="16" t="n">
        <v>511.77</v>
      </c>
      <c r="O12" s="26" t="n">
        <v>0</v>
      </c>
      <c r="P12" s="16" t="n">
        <v>511.77</v>
      </c>
      <c r="Q12" s="25" t="s">
        <v>16</v>
      </c>
      <c r="R12" s="22" t="n">
        <f aca="false">(B12+F12+J12+N12)/4</f>
        <v>754.205</v>
      </c>
      <c r="S12" s="22" t="n">
        <f aca="false">(C12+G12+K12+O12)/4</f>
        <v>71.75</v>
      </c>
      <c r="T12" s="22" t="n">
        <f aca="false">(D12+H12+L12+P12)/4</f>
        <v>682.33</v>
      </c>
      <c r="U12" s="14"/>
    </row>
    <row r="13" customFormat="false" ht="24.95" hidden="false" customHeight="true" outlineLevel="0" collapsed="false">
      <c r="A13" s="27"/>
      <c r="B13" s="28" t="s">
        <v>17</v>
      </c>
      <c r="C13" s="28"/>
      <c r="D13" s="28"/>
      <c r="E13" s="27"/>
      <c r="F13" s="28" t="s">
        <v>17</v>
      </c>
      <c r="G13" s="28"/>
      <c r="H13" s="28"/>
      <c r="I13" s="27"/>
      <c r="J13" s="28" t="s">
        <v>17</v>
      </c>
      <c r="K13" s="28"/>
      <c r="L13" s="28"/>
      <c r="M13" s="27"/>
      <c r="N13" s="28" t="s">
        <v>17</v>
      </c>
      <c r="O13" s="28"/>
      <c r="P13" s="28"/>
      <c r="Q13" s="27"/>
      <c r="R13" s="28" t="s">
        <v>17</v>
      </c>
      <c r="S13" s="28"/>
      <c r="T13" s="28"/>
    </row>
    <row r="14" s="15" customFormat="true" ht="24.95" hidden="false" customHeight="true" outlineLevel="0" collapsed="false">
      <c r="A14" s="11" t="s">
        <v>10</v>
      </c>
      <c r="B14" s="29" t="n">
        <v>100</v>
      </c>
      <c r="C14" s="29" t="n">
        <v>100</v>
      </c>
      <c r="D14" s="29" t="n">
        <v>100</v>
      </c>
      <c r="E14" s="11" t="s">
        <v>10</v>
      </c>
      <c r="F14" s="30" t="n">
        <v>99.9999951374782</v>
      </c>
      <c r="G14" s="30" t="n">
        <v>99.9999956259257</v>
      </c>
      <c r="H14" s="30" t="n">
        <v>100</v>
      </c>
      <c r="I14" s="11" t="s">
        <v>10</v>
      </c>
      <c r="J14" s="31" t="n">
        <v>100</v>
      </c>
      <c r="K14" s="31" t="n">
        <v>100.000004415432</v>
      </c>
      <c r="L14" s="31" t="n">
        <v>100</v>
      </c>
      <c r="M14" s="11" t="s">
        <v>10</v>
      </c>
      <c r="N14" s="31" t="n">
        <v>100.000041742217</v>
      </c>
      <c r="O14" s="31" t="n">
        <v>100</v>
      </c>
      <c r="P14" s="31" t="n">
        <v>100</v>
      </c>
      <c r="Q14" s="11" t="s">
        <v>10</v>
      </c>
      <c r="R14" s="31" t="n">
        <f aca="false">SUM(R16:R21)</f>
        <v>100.000001848471</v>
      </c>
      <c r="S14" s="31" t="n">
        <f aca="false">SUM(S16:S21)</f>
        <v>99.9999473242118</v>
      </c>
      <c r="T14" s="31" t="n">
        <f aca="false">SUM(T16:T21)</f>
        <v>99.9999986314729</v>
      </c>
      <c r="U14" s="20"/>
      <c r="V14" s="20"/>
      <c r="W14" s="20"/>
      <c r="X14" s="20"/>
    </row>
    <row r="15" s="15" customFormat="true" ht="6" hidden="false" customHeight="true" outlineLevel="0" collapsed="false">
      <c r="A15" s="11"/>
      <c r="B15" s="29"/>
      <c r="C15" s="29"/>
      <c r="D15" s="29"/>
      <c r="E15" s="11"/>
      <c r="F15" s="30"/>
      <c r="G15" s="30"/>
      <c r="H15" s="30"/>
      <c r="I15" s="11"/>
      <c r="J15" s="31"/>
      <c r="K15" s="31"/>
      <c r="L15" s="31"/>
      <c r="M15" s="11"/>
      <c r="N15" s="31"/>
      <c r="O15" s="31"/>
      <c r="P15" s="31"/>
      <c r="Q15" s="11"/>
      <c r="R15" s="31"/>
      <c r="S15" s="31"/>
      <c r="T15" s="31"/>
      <c r="U15" s="20"/>
      <c r="V15" s="20"/>
      <c r="W15" s="20"/>
      <c r="X15" s="20"/>
    </row>
    <row r="16" s="24" customFormat="true" ht="24.95" hidden="false" customHeight="true" outlineLevel="0" collapsed="false">
      <c r="A16" s="21" t="s">
        <v>11</v>
      </c>
      <c r="B16" s="32" t="n">
        <v>1.30063741943429</v>
      </c>
      <c r="C16" s="32" t="n">
        <v>2.04454901255435</v>
      </c>
      <c r="D16" s="32" t="n">
        <v>0.405773611542641</v>
      </c>
      <c r="E16" s="21" t="s">
        <v>11</v>
      </c>
      <c r="F16" s="33" t="n">
        <v>1.98148249585756</v>
      </c>
      <c r="G16" s="33" t="n">
        <v>2.81803238389676</v>
      </c>
      <c r="H16" s="33" t="n">
        <v>0.934613560796983</v>
      </c>
      <c r="I16" s="21" t="s">
        <v>11</v>
      </c>
      <c r="J16" s="34" t="n">
        <v>1.22591427701141</v>
      </c>
      <c r="K16" s="34" t="n">
        <v>1.53457459960862</v>
      </c>
      <c r="L16" s="34" t="n">
        <v>0.8480728898496</v>
      </c>
      <c r="M16" s="21" t="s">
        <v>11</v>
      </c>
      <c r="N16" s="34" t="n">
        <v>2.14900964748575</v>
      </c>
      <c r="O16" s="34" t="n">
        <v>3.46532526782861</v>
      </c>
      <c r="P16" s="34" t="n">
        <v>0.563235764374806</v>
      </c>
      <c r="Q16" s="21" t="s">
        <v>11</v>
      </c>
      <c r="R16" s="34" t="n">
        <f aca="false">R7/$R$5*100</f>
        <v>1.85768239673667</v>
      </c>
      <c r="S16" s="34" t="n">
        <f aca="false">S7/$S$5*100</f>
        <v>2.82251107208645</v>
      </c>
      <c r="T16" s="34" t="n">
        <f aca="false">T7/$T$5*100</f>
        <v>0.679559944075412</v>
      </c>
      <c r="U16" s="23"/>
      <c r="V16" s="23"/>
      <c r="W16" s="23"/>
      <c r="X16" s="23"/>
    </row>
    <row r="17" s="24" customFormat="true" ht="24.95" hidden="false" customHeight="true" outlineLevel="0" collapsed="false">
      <c r="A17" s="21" t="s">
        <v>12</v>
      </c>
      <c r="B17" s="32" t="n">
        <v>14.7611282158609</v>
      </c>
      <c r="C17" s="32" t="n">
        <v>14.8374741775842</v>
      </c>
      <c r="D17" s="32" t="n">
        <v>14.6692903702664</v>
      </c>
      <c r="E17" s="21" t="s">
        <v>12</v>
      </c>
      <c r="F17" s="33" t="n">
        <v>14.8723292629406</v>
      </c>
      <c r="G17" s="33" t="n">
        <v>14.966608316515</v>
      </c>
      <c r="H17" s="33" t="n">
        <v>14.7543472826367</v>
      </c>
      <c r="I17" s="21" t="s">
        <v>12</v>
      </c>
      <c r="J17" s="34" t="n">
        <v>13.538322060226</v>
      </c>
      <c r="K17" s="34" t="n">
        <v>12.6778491900331</v>
      </c>
      <c r="L17" s="34" t="n">
        <v>14.5916555763483</v>
      </c>
      <c r="M17" s="21" t="s">
        <v>12</v>
      </c>
      <c r="N17" s="34" t="n">
        <v>13.2949133057123</v>
      </c>
      <c r="O17" s="34" t="n">
        <v>12.9834278970264</v>
      </c>
      <c r="P17" s="34" t="n">
        <v>13.6701617783662</v>
      </c>
      <c r="Q17" s="21" t="s">
        <v>12</v>
      </c>
      <c r="R17" s="34" t="n">
        <f aca="false">R8/$R$5*100</f>
        <v>12.4566374154986</v>
      </c>
      <c r="S17" s="34" t="n">
        <f aca="false">S8/$S$5*100</f>
        <v>11.6744777949305</v>
      </c>
      <c r="T17" s="34" t="n">
        <f aca="false">T8/$T$5*100</f>
        <v>13.4117097039714</v>
      </c>
      <c r="U17" s="23"/>
      <c r="V17" s="23"/>
      <c r="W17" s="23"/>
      <c r="X17" s="23"/>
    </row>
    <row r="18" s="24" customFormat="true" ht="24.95" hidden="false" customHeight="true" outlineLevel="0" collapsed="false">
      <c r="A18" s="21" t="s">
        <v>13</v>
      </c>
      <c r="B18" s="32" t="n">
        <v>35.237452707371</v>
      </c>
      <c r="C18" s="32" t="n">
        <v>37.6690833714663</v>
      </c>
      <c r="D18" s="32" t="n">
        <v>32.3124031509685</v>
      </c>
      <c r="E18" s="21" t="s">
        <v>13</v>
      </c>
      <c r="F18" s="33" t="n">
        <v>31.8756465482502</v>
      </c>
      <c r="G18" s="33" t="n">
        <v>34.3043034767767</v>
      </c>
      <c r="H18" s="33" t="n">
        <v>28.8363950597903</v>
      </c>
      <c r="I18" s="21" t="s">
        <v>13</v>
      </c>
      <c r="J18" s="34" t="n">
        <v>28.0713496491114</v>
      </c>
      <c r="K18" s="34" t="n">
        <v>30.5774634578838</v>
      </c>
      <c r="L18" s="34" t="n">
        <v>25.0035322182082</v>
      </c>
      <c r="M18" s="21" t="s">
        <v>13</v>
      </c>
      <c r="N18" s="34" t="n">
        <v>31.9126173339958</v>
      </c>
      <c r="O18" s="34" t="n">
        <v>33.9354421701945</v>
      </c>
      <c r="P18" s="34" t="n">
        <v>29.4757072603187</v>
      </c>
      <c r="Q18" s="21" t="s">
        <v>13</v>
      </c>
      <c r="R18" s="34" t="n">
        <f aca="false">R9/$R$5*100</f>
        <v>29.9123582667261</v>
      </c>
      <c r="S18" s="34" t="n">
        <f aca="false">S9/$S$5*100</f>
        <v>32.4788588245501</v>
      </c>
      <c r="T18" s="34" t="n">
        <f aca="false">T9/$T$5*100</f>
        <v>26.7784824506511</v>
      </c>
      <c r="U18" s="23"/>
      <c r="V18" s="23"/>
      <c r="W18" s="23"/>
      <c r="X18" s="23"/>
    </row>
    <row r="19" s="24" customFormat="true" ht="24.95" hidden="false" customHeight="true" outlineLevel="0" collapsed="false">
      <c r="A19" s="21" t="s">
        <v>14</v>
      </c>
      <c r="B19" s="32" t="n">
        <v>33.2987097859943</v>
      </c>
      <c r="C19" s="32" t="n">
        <v>37.3679915781232</v>
      </c>
      <c r="D19" s="32" t="n">
        <v>28.4037020544762</v>
      </c>
      <c r="E19" s="21" t="s">
        <v>14</v>
      </c>
      <c r="F19" s="33" t="n">
        <v>35.1300667446761</v>
      </c>
      <c r="G19" s="33" t="n">
        <v>38.373557320932</v>
      </c>
      <c r="H19" s="33" t="n">
        <v>31.0711277681613</v>
      </c>
      <c r="I19" s="21" t="s">
        <v>14</v>
      </c>
      <c r="J19" s="34" t="n">
        <v>35.4366800309568</v>
      </c>
      <c r="K19" s="34" t="n">
        <v>40.6709425711238</v>
      </c>
      <c r="L19" s="34" t="n">
        <v>29.0292502260133</v>
      </c>
      <c r="M19" s="21" t="s">
        <v>14</v>
      </c>
      <c r="N19" s="34" t="n">
        <v>34.9006111674426</v>
      </c>
      <c r="O19" s="34" t="n">
        <v>40.3300670124236</v>
      </c>
      <c r="P19" s="34" t="n">
        <v>28.3597108351711</v>
      </c>
      <c r="Q19" s="21" t="s">
        <v>14</v>
      </c>
      <c r="R19" s="34" t="n">
        <f aca="false">R10/$R$5*100</f>
        <v>36.2883497703161</v>
      </c>
      <c r="S19" s="34" t="n">
        <f aca="false">S10/$S$5*100</f>
        <v>41.4971689621748</v>
      </c>
      <c r="T19" s="34" t="n">
        <f aca="false">T10/$T$5*100</f>
        <v>29.9280203989372</v>
      </c>
      <c r="U19" s="23"/>
      <c r="V19" s="23"/>
      <c r="W19" s="23"/>
      <c r="X19" s="23"/>
    </row>
    <row r="20" customFormat="false" ht="24.95" hidden="false" customHeight="true" outlineLevel="0" collapsed="false">
      <c r="A20" s="21" t="s">
        <v>15</v>
      </c>
      <c r="B20" s="32" t="n">
        <v>15.1543340470122</v>
      </c>
      <c r="C20" s="32" t="n">
        <v>8.08090186027197</v>
      </c>
      <c r="D20" s="32" t="n">
        <v>23.6630849792863</v>
      </c>
      <c r="E20" s="21" t="s">
        <v>15</v>
      </c>
      <c r="F20" s="33" t="n">
        <v>15.8314422378239</v>
      </c>
      <c r="G20" s="33" t="n">
        <v>9.30806518070614</v>
      </c>
      <c r="H20" s="33" t="n">
        <v>23.994877426119</v>
      </c>
      <c r="I20" s="21" t="s">
        <v>15</v>
      </c>
      <c r="J20" s="34" t="n">
        <v>21.3368760067386</v>
      </c>
      <c r="K20" s="34" t="n">
        <v>14.5391745967827</v>
      </c>
      <c r="L20" s="34" t="n">
        <v>29.658168839706</v>
      </c>
      <c r="M20" s="21" t="s">
        <v>15</v>
      </c>
      <c r="N20" s="34" t="n">
        <v>17.5361435421537</v>
      </c>
      <c r="O20" s="34" t="n">
        <v>9.28573765252687</v>
      </c>
      <c r="P20" s="34" t="n">
        <v>27.4754550999436</v>
      </c>
      <c r="Q20" s="21" t="s">
        <v>15</v>
      </c>
      <c r="R20" s="34" t="n">
        <f aca="false">R11/$R$5*100</f>
        <v>19.29909053817</v>
      </c>
      <c r="S20" s="34" t="n">
        <f aca="false">S11/$S$5*100</f>
        <v>11.494764816783</v>
      </c>
      <c r="T20" s="34" t="n">
        <f aca="false">T11/$T$5*100</f>
        <v>28.8287112834433</v>
      </c>
    </row>
    <row r="21" customFormat="false" ht="24.95" hidden="false" customHeight="true" outlineLevel="0" collapsed="false">
      <c r="A21" s="35" t="s">
        <v>16</v>
      </c>
      <c r="B21" s="36" t="n">
        <v>0.247737824327347</v>
      </c>
      <c r="C21" s="36" t="n">
        <v>0</v>
      </c>
      <c r="D21" s="36" t="s">
        <v>18</v>
      </c>
      <c r="E21" s="35" t="s">
        <v>16</v>
      </c>
      <c r="F21" s="37" t="n">
        <v>0.309027847929785</v>
      </c>
      <c r="G21" s="37" t="n">
        <v>0.22942894709907</v>
      </c>
      <c r="H21" s="37" t="n">
        <v>0.408638902495771</v>
      </c>
      <c r="I21" s="35" t="s">
        <v>16</v>
      </c>
      <c r="J21" s="38" t="n">
        <v>0.390857975955748</v>
      </c>
      <c r="K21" s="38" t="s">
        <v>18</v>
      </c>
      <c r="L21" s="38" t="n">
        <v>0.869320249874575</v>
      </c>
      <c r="M21" s="35" t="s">
        <v>16</v>
      </c>
      <c r="N21" s="38" t="n">
        <v>0.206746745426864</v>
      </c>
      <c r="O21" s="38" t="s">
        <v>18</v>
      </c>
      <c r="P21" s="38" t="n">
        <v>0.455815877669412</v>
      </c>
      <c r="Q21" s="35" t="s">
        <v>16</v>
      </c>
      <c r="R21" s="38" t="n">
        <f aca="false">R12/$R$5*100</f>
        <v>0.185883461023338</v>
      </c>
      <c r="S21" s="38" t="n">
        <f aca="false">S12/$S$5*100</f>
        <v>0.0321658536868563</v>
      </c>
      <c r="T21" s="38" t="n">
        <f aca="false">T12/$T$5*100</f>
        <v>0.373514850394392</v>
      </c>
    </row>
    <row r="22" customFormat="false" ht="26.25" hidden="false" customHeight="true" outlineLevel="0" collapsed="false">
      <c r="M22" s="39" t="s">
        <v>19</v>
      </c>
      <c r="Q22" s="39" t="s">
        <v>19</v>
      </c>
    </row>
  </sheetData>
  <mergeCells count="10">
    <mergeCell ref="B4:D4"/>
    <mergeCell ref="F4:H4"/>
    <mergeCell ref="J4:L4"/>
    <mergeCell ref="N4:P4"/>
    <mergeCell ref="R4:T4"/>
    <mergeCell ref="B13:D13"/>
    <mergeCell ref="F13:H13"/>
    <mergeCell ref="J13:L13"/>
    <mergeCell ref="N13:P13"/>
    <mergeCell ref="R13:T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1-10T07:21:54Z</cp:lastPrinted>
  <dcterms:modified xsi:type="dcterms:W3CDTF">2019-02-28T08:31:19Z</dcterms:modified>
  <cp:revision>0</cp:revision>
  <dc:subject/>
  <dc:title/>
</cp:coreProperties>
</file>