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ไตร </t>
    </r>
    <r>
      <rPr>
        <sz val="16"/>
        <rFont val="TH SarabunPSK"/>
        <family val="2"/>
      </rPr>
      <t xml:space="preserve">1/62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62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62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62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2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9" activeCellId="0" sqref="AC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85"/>
    <col collapsed="false" customWidth="true" hidden="false" outlineLevel="0" max="4" min="2" style="1" width="8.71"/>
    <col collapsed="false" customWidth="true" hidden="false" outlineLevel="0" max="5" min="5" style="1" width="3.99"/>
    <col collapsed="false" customWidth="true" hidden="true" outlineLevel="0" max="6" min="6" style="1" width="37.99"/>
    <col collapsed="false" customWidth="true" hidden="false" outlineLevel="0" max="9" min="7" style="1" width="8.71"/>
    <col collapsed="false" customWidth="true" hidden="false" outlineLevel="0" max="10" min="10" style="1" width="3.99"/>
    <col collapsed="false" customWidth="true" hidden="true" outlineLevel="0" max="11" min="11" style="1" width="37.99"/>
    <col collapsed="false" customWidth="true" hidden="false" outlineLevel="0" max="14" min="12" style="1" width="8.71"/>
    <col collapsed="false" customWidth="false" hidden="false" outlineLevel="0" max="15" min="15" style="1" width="9.14"/>
    <col collapsed="false" customWidth="true" hidden="true" outlineLevel="0" max="16" min="16" style="1" width="37.99"/>
    <col collapsed="false" customWidth="true" hidden="false" outlineLevel="0" max="19" min="17" style="1" width="8.71"/>
    <col collapsed="false" customWidth="true" hidden="false" outlineLevel="0" max="20" min="20" style="1" width="3.99"/>
    <col collapsed="false" customWidth="true" hidden="false" outlineLevel="0" max="21" min="21" style="1" width="10.42"/>
    <col collapsed="false" customWidth="true" hidden="false" outlineLevel="0" max="22" min="22" style="1" width="8.85"/>
    <col collapsed="false" customWidth="true" hidden="false" outlineLevel="0" max="23" min="23" style="1" width="8.71"/>
    <col collapsed="false" customWidth="false" hidden="false" outlineLevel="0" max="257" min="24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  <c r="F1" s="2" t="s">
        <v>1</v>
      </c>
      <c r="G1" s="3"/>
      <c r="H1" s="3"/>
      <c r="I1" s="3"/>
      <c r="K1" s="2" t="s">
        <v>1</v>
      </c>
      <c r="L1" s="3"/>
      <c r="M1" s="3"/>
      <c r="N1" s="3"/>
      <c r="P1" s="2" t="s">
        <v>1</v>
      </c>
      <c r="Q1" s="3"/>
      <c r="R1" s="3"/>
      <c r="S1" s="3"/>
      <c r="U1" s="3"/>
      <c r="V1" s="3"/>
      <c r="W1" s="3"/>
    </row>
    <row r="2" s="2" customFormat="true" ht="21" hidden="false" customHeight="true" outlineLevel="0" collapsed="false">
      <c r="A2" s="4"/>
      <c r="B2" s="1"/>
      <c r="C2" s="5" t="s">
        <v>2</v>
      </c>
      <c r="D2" s="4"/>
      <c r="E2" s="6"/>
      <c r="F2" s="4"/>
      <c r="G2" s="7"/>
      <c r="H2" s="8" t="s">
        <v>3</v>
      </c>
      <c r="I2" s="4"/>
      <c r="K2" s="4"/>
      <c r="L2" s="9"/>
      <c r="M2" s="10" t="s">
        <v>4</v>
      </c>
      <c r="N2" s="4"/>
      <c r="P2" s="4"/>
      <c r="Q2" s="9"/>
      <c r="R2" s="10" t="s">
        <v>5</v>
      </c>
      <c r="S2" s="4"/>
      <c r="U2" s="9"/>
      <c r="V2" s="10" t="s">
        <v>6</v>
      </c>
      <c r="W2" s="4"/>
    </row>
    <row r="3" s="2" customFormat="true" ht="30.7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3"/>
      <c r="F3" s="11" t="s">
        <v>7</v>
      </c>
      <c r="G3" s="12" t="s">
        <v>8</v>
      </c>
      <c r="H3" s="12" t="s">
        <v>9</v>
      </c>
      <c r="I3" s="12" t="s">
        <v>10</v>
      </c>
      <c r="J3" s="13"/>
      <c r="K3" s="11" t="s">
        <v>7</v>
      </c>
      <c r="L3" s="12" t="s">
        <v>8</v>
      </c>
      <c r="M3" s="12" t="s">
        <v>9</v>
      </c>
      <c r="N3" s="12" t="s">
        <v>10</v>
      </c>
      <c r="O3" s="13"/>
      <c r="P3" s="11" t="s">
        <v>7</v>
      </c>
      <c r="Q3" s="12" t="s">
        <v>8</v>
      </c>
      <c r="R3" s="12" t="s">
        <v>9</v>
      </c>
      <c r="S3" s="12" t="s">
        <v>10</v>
      </c>
      <c r="T3" s="13"/>
      <c r="U3" s="12" t="s">
        <v>8</v>
      </c>
      <c r="V3" s="12" t="s">
        <v>9</v>
      </c>
      <c r="W3" s="12" t="s">
        <v>10</v>
      </c>
    </row>
    <row r="4" s="2" customFormat="true" ht="28.5" hidden="false" customHeight="true" outlineLevel="0" collapsed="false">
      <c r="A4" s="14"/>
      <c r="B4" s="15" t="s">
        <v>11</v>
      </c>
      <c r="C4" s="15"/>
      <c r="D4" s="15"/>
      <c r="E4" s="15"/>
      <c r="F4" s="14"/>
      <c r="K4" s="14"/>
      <c r="P4" s="14"/>
    </row>
    <row r="5" s="18" customFormat="true" ht="48" hidden="false" customHeight="true" outlineLevel="0" collapsed="false">
      <c r="A5" s="16" t="s">
        <v>12</v>
      </c>
      <c r="B5" s="17" t="n">
        <v>272187</v>
      </c>
      <c r="C5" s="17" t="n">
        <v>143917</v>
      </c>
      <c r="D5" s="17" t="n">
        <v>128270</v>
      </c>
      <c r="E5" s="17"/>
      <c r="F5" s="16"/>
      <c r="G5" s="17" t="n">
        <v>285040</v>
      </c>
      <c r="H5" s="17" t="n">
        <v>151897</v>
      </c>
      <c r="I5" s="17" t="n">
        <v>133143</v>
      </c>
      <c r="K5" s="16"/>
      <c r="L5" s="17" t="n">
        <v>292488</v>
      </c>
      <c r="M5" s="17" t="n">
        <v>152470</v>
      </c>
      <c r="N5" s="17" t="n">
        <v>140018</v>
      </c>
      <c r="P5" s="16"/>
      <c r="Q5" s="17" t="n">
        <v>287117</v>
      </c>
      <c r="R5" s="17" t="n">
        <v>147178</v>
      </c>
      <c r="S5" s="17" t="n">
        <v>139939</v>
      </c>
      <c r="T5" s="17"/>
      <c r="U5" s="17" t="n">
        <f aca="false">SUM(B5+G5+L5+Q5)/4</f>
        <v>284208</v>
      </c>
      <c r="V5" s="17" t="n">
        <f aca="false">SUM(C5+H5+M5+R5)/4</f>
        <v>148865.5</v>
      </c>
      <c r="W5" s="17" t="n">
        <f aca="false">SUM(D5+I5+N5+S5)/4</f>
        <v>135342.5</v>
      </c>
    </row>
    <row r="6" s="22" customFormat="true" ht="48" hidden="false" customHeight="true" outlineLevel="0" collapsed="false">
      <c r="A6" s="19" t="s">
        <v>13</v>
      </c>
      <c r="B6" s="20" t="n">
        <v>2341</v>
      </c>
      <c r="C6" s="20" t="n">
        <v>1452</v>
      </c>
      <c r="D6" s="20" t="n">
        <v>889</v>
      </c>
      <c r="E6" s="21"/>
      <c r="F6" s="19"/>
      <c r="G6" s="20" t="n">
        <v>2167</v>
      </c>
      <c r="H6" s="20" t="n">
        <v>1701</v>
      </c>
      <c r="I6" s="20" t="n">
        <v>466</v>
      </c>
      <c r="K6" s="19"/>
      <c r="L6" s="20" t="n">
        <v>2896</v>
      </c>
      <c r="M6" s="20" t="n">
        <v>2328</v>
      </c>
      <c r="N6" s="20" t="n">
        <v>568</v>
      </c>
      <c r="P6" s="19"/>
      <c r="Q6" s="20" t="n">
        <v>2570</v>
      </c>
      <c r="R6" s="20" t="n">
        <v>2239</v>
      </c>
      <c r="S6" s="20" t="n">
        <v>331</v>
      </c>
      <c r="T6" s="21"/>
      <c r="U6" s="17" t="n">
        <f aca="false">SUM(B6+G6+L6+Q6)/4</f>
        <v>2493.5</v>
      </c>
      <c r="V6" s="17" t="n">
        <f aca="false">SUM(C6+H6+M6+R6)/4</f>
        <v>1930</v>
      </c>
      <c r="W6" s="17" t="n">
        <f aca="false">SUM(D6+I6+N6+S6)/4</f>
        <v>563.5</v>
      </c>
    </row>
    <row r="7" s="22" customFormat="true" ht="48" hidden="false" customHeight="true" outlineLevel="0" collapsed="false">
      <c r="A7" s="19" t="s">
        <v>14</v>
      </c>
      <c r="B7" s="20" t="n">
        <v>33804</v>
      </c>
      <c r="C7" s="20" t="n">
        <v>16681</v>
      </c>
      <c r="D7" s="20" t="n">
        <v>17123</v>
      </c>
      <c r="E7" s="21"/>
      <c r="F7" s="19"/>
      <c r="G7" s="20" t="n">
        <v>27214</v>
      </c>
      <c r="H7" s="20" t="n">
        <v>14292</v>
      </c>
      <c r="I7" s="20" t="n">
        <v>12922</v>
      </c>
      <c r="K7" s="19"/>
      <c r="L7" s="20" t="n">
        <v>22981</v>
      </c>
      <c r="M7" s="20" t="n">
        <v>14335</v>
      </c>
      <c r="N7" s="20" t="n">
        <v>8646</v>
      </c>
      <c r="P7" s="19"/>
      <c r="Q7" s="20" t="n">
        <v>29101</v>
      </c>
      <c r="R7" s="20" t="n">
        <v>14884</v>
      </c>
      <c r="S7" s="20" t="n">
        <v>14217</v>
      </c>
      <c r="T7" s="21"/>
      <c r="U7" s="17" t="n">
        <f aca="false">SUM(B7+G7+L7+Q7)/4</f>
        <v>28275</v>
      </c>
      <c r="V7" s="17" t="n">
        <f aca="false">SUM(C7+H7+M7+R7)/4</f>
        <v>15048</v>
      </c>
      <c r="W7" s="17" t="n">
        <f aca="false">SUM(D7+I7+N7+S7)/4</f>
        <v>13227</v>
      </c>
    </row>
    <row r="8" s="22" customFormat="true" ht="48" hidden="false" customHeight="true" outlineLevel="0" collapsed="false">
      <c r="A8" s="19" t="s">
        <v>15</v>
      </c>
      <c r="B8" s="20" t="n">
        <v>35365</v>
      </c>
      <c r="C8" s="20" t="n">
        <v>23129</v>
      </c>
      <c r="D8" s="20" t="n">
        <v>12236</v>
      </c>
      <c r="E8" s="21"/>
      <c r="F8" s="19"/>
      <c r="G8" s="20" t="n">
        <v>22859</v>
      </c>
      <c r="H8" s="20" t="n">
        <v>15190</v>
      </c>
      <c r="I8" s="20" t="n">
        <v>7669</v>
      </c>
      <c r="K8" s="19"/>
      <c r="L8" s="20" t="n">
        <v>15720</v>
      </c>
      <c r="M8" s="20" t="n">
        <v>8891</v>
      </c>
      <c r="N8" s="20" t="n">
        <v>6829</v>
      </c>
      <c r="P8" s="19"/>
      <c r="Q8" s="20" t="n">
        <v>22961</v>
      </c>
      <c r="R8" s="20" t="n">
        <v>12187</v>
      </c>
      <c r="S8" s="20" t="n">
        <v>10774</v>
      </c>
      <c r="T8" s="21"/>
      <c r="U8" s="17" t="n">
        <f aca="false">SUM(B8+G8+L8+Q8)/4</f>
        <v>24226.25</v>
      </c>
      <c r="V8" s="17" t="n">
        <f aca="false">SUM(C8+H8+M8+R8)/4</f>
        <v>14849.25</v>
      </c>
      <c r="W8" s="17" t="n">
        <f aca="false">SUM(D8+I8+N8+S8)/4</f>
        <v>9377</v>
      </c>
    </row>
    <row r="9" s="22" customFormat="true" ht="48" hidden="false" customHeight="true" outlineLevel="0" collapsed="false">
      <c r="A9" s="19" t="s">
        <v>16</v>
      </c>
      <c r="B9" s="20" t="n">
        <v>122159</v>
      </c>
      <c r="C9" s="20" t="n">
        <v>72916</v>
      </c>
      <c r="D9" s="20" t="n">
        <v>49243</v>
      </c>
      <c r="E9" s="21"/>
      <c r="F9" s="19"/>
      <c r="G9" s="20" t="n">
        <v>132360</v>
      </c>
      <c r="H9" s="20" t="n">
        <v>86425</v>
      </c>
      <c r="I9" s="20" t="n">
        <v>45935</v>
      </c>
      <c r="K9" s="19"/>
      <c r="L9" s="20" t="n">
        <v>127634</v>
      </c>
      <c r="M9" s="20" t="n">
        <v>90121</v>
      </c>
      <c r="N9" s="20" t="n">
        <v>37513</v>
      </c>
      <c r="P9" s="19"/>
      <c r="Q9" s="20" t="n">
        <v>126583</v>
      </c>
      <c r="R9" s="20" t="n">
        <v>81976</v>
      </c>
      <c r="S9" s="20" t="n">
        <v>44607</v>
      </c>
      <c r="T9" s="21"/>
      <c r="U9" s="17" t="n">
        <f aca="false">SUM(B9+G9+L9+Q9)/4</f>
        <v>127184</v>
      </c>
      <c r="V9" s="17" t="n">
        <f aca="false">SUM(C9+H9+M9+R9)/4</f>
        <v>82859.5</v>
      </c>
      <c r="W9" s="17" t="n">
        <f aca="false">SUM(D9+I9+N9+S9)/4</f>
        <v>44324.5</v>
      </c>
    </row>
    <row r="10" customFormat="false" ht="48" hidden="false" customHeight="true" outlineLevel="0" collapsed="false">
      <c r="A10" s="19" t="s">
        <v>17</v>
      </c>
      <c r="B10" s="20" t="n">
        <v>78246</v>
      </c>
      <c r="C10" s="20" t="n">
        <v>29739</v>
      </c>
      <c r="D10" s="20" t="n">
        <v>48507</v>
      </c>
      <c r="E10" s="21"/>
      <c r="F10" s="19"/>
      <c r="G10" s="20" t="n">
        <v>100091</v>
      </c>
      <c r="H10" s="20" t="n">
        <v>34289</v>
      </c>
      <c r="I10" s="20" t="n">
        <v>65802</v>
      </c>
      <c r="J10" s="22"/>
      <c r="K10" s="19"/>
      <c r="L10" s="20" t="n">
        <v>123174</v>
      </c>
      <c r="M10" s="20" t="n">
        <v>36795</v>
      </c>
      <c r="N10" s="20" t="n">
        <v>86379</v>
      </c>
      <c r="O10" s="22"/>
      <c r="P10" s="19"/>
      <c r="Q10" s="20" t="n">
        <v>105739</v>
      </c>
      <c r="R10" s="20" t="n">
        <v>35804</v>
      </c>
      <c r="S10" s="20" t="n">
        <v>69935</v>
      </c>
      <c r="T10" s="21"/>
      <c r="U10" s="17" t="n">
        <f aca="false">SUM(B10+G10+L10+Q10)/4</f>
        <v>101812.5</v>
      </c>
      <c r="V10" s="17" t="n">
        <f aca="false">SUM(C10+H10+M10+R10)/4</f>
        <v>34156.75</v>
      </c>
      <c r="W10" s="17" t="n">
        <f aca="false">SUM(D10+I10+N10+S10)/4</f>
        <v>67655.75</v>
      </c>
    </row>
    <row r="11" customFormat="false" ht="57.75" hidden="false" customHeight="true" outlineLevel="0" collapsed="false">
      <c r="A11" s="23" t="s">
        <v>18</v>
      </c>
      <c r="B11" s="24" t="n">
        <v>272</v>
      </c>
      <c r="C11" s="24" t="s">
        <v>19</v>
      </c>
      <c r="D11" s="24" t="n">
        <v>272</v>
      </c>
      <c r="E11" s="25"/>
      <c r="F11" s="26"/>
      <c r="G11" s="24" t="n">
        <v>349</v>
      </c>
      <c r="H11" s="24" t="s">
        <v>19</v>
      </c>
      <c r="I11" s="24" t="n">
        <v>349</v>
      </c>
      <c r="J11" s="25"/>
      <c r="K11" s="26"/>
      <c r="L11" s="24" t="n">
        <v>83</v>
      </c>
      <c r="M11" s="24" t="s">
        <v>19</v>
      </c>
      <c r="N11" s="24" t="n">
        <v>83</v>
      </c>
      <c r="O11" s="27"/>
      <c r="P11" s="23"/>
      <c r="Q11" s="24" t="n">
        <v>163</v>
      </c>
      <c r="R11" s="24" t="n">
        <v>88</v>
      </c>
      <c r="S11" s="24" t="n">
        <v>75</v>
      </c>
      <c r="T11" s="27"/>
      <c r="U11" s="28" t="n">
        <f aca="false">SUM(B11+G11+L11+Q11)/4</f>
        <v>216.75</v>
      </c>
      <c r="V11" s="17" t="n">
        <f aca="false">SUM(R11)/4</f>
        <v>22</v>
      </c>
      <c r="W11" s="28" t="n">
        <f aca="false">SUM(D11+I11+N11+S11)/4</f>
        <v>194.75</v>
      </c>
    </row>
    <row r="12" customFormat="false" ht="27" hidden="false" customHeight="true" outlineLevel="0" collapsed="false">
      <c r="B12" s="29"/>
      <c r="C12" s="29"/>
      <c r="D12" s="29"/>
      <c r="G12" s="30"/>
      <c r="H12" s="29"/>
      <c r="I12" s="29"/>
    </row>
    <row r="13" s="3" customFormat="true" ht="30" hidden="false" customHeight="true" outlineLevel="0" collapsed="false">
      <c r="A13" s="31" t="s">
        <v>20</v>
      </c>
    </row>
    <row r="14" s="3" customFormat="tru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">
    <mergeCell ref="B4:E4"/>
  </mergeCells>
  <printOptions headings="false" gridLines="false" gridLinesSet="true" horizontalCentered="true" verticalCentered="false"/>
  <pageMargins left="0.551388888888889" right="0.354166666666667" top="1.18125" bottom="0.7875" header="0.511811023622047" footer="0.511811023622047"/>
  <pageSetup paperSize="9" scale="8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6-03-24T07:07:46Z</cp:lastPrinted>
  <dcterms:modified xsi:type="dcterms:W3CDTF">2020-01-08T04:18:15Z</dcterms:modified>
  <cp:revision>0</cp:revision>
  <dc:subject/>
  <dc:title/>
</cp:coreProperties>
</file>