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7802.07</v>
      </c>
      <c r="C5" s="11" t="n">
        <v>170506.09</v>
      </c>
      <c r="D5" s="11" t="n">
        <v>117295.99</v>
      </c>
    </row>
    <row r="6" s="12" customFormat="true" ht="24.95" hidden="false" customHeight="true" outlineLevel="0" collapsed="false">
      <c r="A6" s="13" t="s">
        <v>8</v>
      </c>
      <c r="B6" s="14" t="n">
        <v>7416</v>
      </c>
      <c r="C6" s="15" t="n">
        <v>4496</v>
      </c>
      <c r="D6" s="15" t="n">
        <v>2920.07</v>
      </c>
    </row>
    <row r="7" s="12" customFormat="true" ht="24.95" hidden="false" customHeight="true" outlineLevel="0" collapsed="false">
      <c r="A7" s="13" t="s">
        <v>9</v>
      </c>
      <c r="B7" s="14" t="n">
        <v>24747</v>
      </c>
      <c r="C7" s="15" t="n">
        <v>13864.46</v>
      </c>
      <c r="D7" s="15" t="n">
        <v>10883.23</v>
      </c>
    </row>
    <row r="8" s="12" customFormat="true" ht="24.95" hidden="false" customHeight="true" outlineLevel="0" collapsed="false">
      <c r="A8" s="13" t="s">
        <v>10</v>
      </c>
      <c r="B8" s="14" t="n">
        <v>81368</v>
      </c>
      <c r="C8" s="15" t="n">
        <v>49143.32</v>
      </c>
      <c r="D8" s="15" t="n">
        <v>32225.31</v>
      </c>
    </row>
    <row r="9" s="12" customFormat="true" ht="24.95" hidden="false" customHeight="true" outlineLevel="0" collapsed="false">
      <c r="A9" s="13" t="s">
        <v>11</v>
      </c>
      <c r="B9" s="15" t="n">
        <v>116155.91</v>
      </c>
      <c r="C9" s="15" t="n">
        <v>73730.99</v>
      </c>
      <c r="D9" s="15" t="n">
        <v>42424.91</v>
      </c>
    </row>
    <row r="10" customFormat="false" ht="24.95" hidden="false" customHeight="true" outlineLevel="0" collapsed="false">
      <c r="A10" s="13" t="s">
        <v>12</v>
      </c>
      <c r="B10" s="14" t="n">
        <v>58049</v>
      </c>
      <c r="C10" s="15" t="n">
        <v>29271.83</v>
      </c>
      <c r="D10" s="15" t="n">
        <v>28776.59</v>
      </c>
    </row>
    <row r="11" customFormat="false" ht="24.95" hidden="false" customHeight="true" outlineLevel="0" collapsed="false">
      <c r="A11" s="16" t="s">
        <v>13</v>
      </c>
      <c r="B11" s="15" t="n">
        <v>65.87</v>
      </c>
      <c r="C11" s="15" t="s">
        <v>14</v>
      </c>
      <c r="D11" s="15" t="n">
        <v>65.87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2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2" customFormat="true" ht="24.95" hidden="false" customHeight="true" outlineLevel="0" collapsed="false">
      <c r="A14" s="13" t="s">
        <v>8</v>
      </c>
      <c r="B14" s="20" t="n">
        <f aca="false">B6*100/B5</f>
        <v>2.57677090369781</v>
      </c>
      <c r="C14" s="20" t="n">
        <f aca="false">C6*100/C5</f>
        <v>2.63685596215361</v>
      </c>
      <c r="D14" s="20" t="n">
        <f aca="false">D6*100/D5</f>
        <v>2.48948834482747</v>
      </c>
    </row>
    <row r="15" s="12" customFormat="true" ht="24.95" hidden="false" customHeight="true" outlineLevel="0" collapsed="false">
      <c r="A15" s="13" t="s">
        <v>9</v>
      </c>
      <c r="B15" s="20" t="n">
        <v>8.5</v>
      </c>
      <c r="C15" s="20" t="n">
        <v>8.2</v>
      </c>
      <c r="D15" s="20" t="n">
        <f aca="false">D7*100/D5</f>
        <v>9.27843313313609</v>
      </c>
    </row>
    <row r="16" s="12" customFormat="true" ht="24.95" hidden="false" customHeight="true" outlineLevel="0" collapsed="false">
      <c r="A16" s="13" t="s">
        <v>10</v>
      </c>
      <c r="B16" s="20" t="n">
        <f aca="false">B8*100/B5</f>
        <v>28.2722080490943</v>
      </c>
      <c r="C16" s="20" t="n">
        <f aca="false">C8*100/C5</f>
        <v>28.8220321045424</v>
      </c>
      <c r="D16" s="20" t="n">
        <v>27.5</v>
      </c>
    </row>
    <row r="17" s="12" customFormat="true" ht="24.95" hidden="false" customHeight="true" outlineLevel="0" collapsed="false">
      <c r="A17" s="13" t="s">
        <v>11</v>
      </c>
      <c r="B17" s="20" t="n">
        <f aca="false">B9*100/B5</f>
        <v>40.3596506446253</v>
      </c>
      <c r="C17" s="20" t="n">
        <f aca="false">C9*100/C5</f>
        <v>43.2424378507536</v>
      </c>
      <c r="D17" s="20" t="n">
        <f aca="false">D9*100/D5</f>
        <v>36.1691051842437</v>
      </c>
    </row>
    <row r="18" customFormat="false" ht="24.95" hidden="false" customHeight="true" outlineLevel="0" collapsed="false">
      <c r="A18" s="13" t="s">
        <v>12</v>
      </c>
      <c r="B18" s="20" t="n">
        <f aca="false">B10*100/B5</f>
        <v>20.1697645885591</v>
      </c>
      <c r="C18" s="20" t="n">
        <f aca="false">C10*100/C5</f>
        <v>17.1676155379553</v>
      </c>
      <c r="D18" s="20" t="n">
        <f aca="false">D10*100/D5</f>
        <v>24.5333109853116</v>
      </c>
    </row>
    <row r="19" customFormat="false" ht="24.95" hidden="false" customHeight="true" outlineLevel="0" collapsed="false">
      <c r="A19" s="21" t="s">
        <v>13</v>
      </c>
      <c r="B19" s="22" t="n">
        <f aca="false">B11*100/B5</f>
        <v>0.0228872572042307</v>
      </c>
      <c r="C19" s="22" t="s">
        <v>16</v>
      </c>
      <c r="D19" s="22" t="n">
        <f aca="false">D11*100/D5</f>
        <v>0.0561570774925895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>
      <c r="A22" s="23" t="s">
        <v>18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4T02:30:15Z</cp:lastPrinted>
  <dcterms:modified xsi:type="dcterms:W3CDTF">2019-01-17T06:22:19Z</dcterms:modified>
  <cp:revision>0</cp:revision>
  <dc:subject/>
  <dc:title/>
</cp:coreProperties>
</file>